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多属性" sheetId="2" state="visible" r:id="rId3"/>
    <sheet name="颜色" sheetId="3" state="visible" r:id="rId4"/>
    <sheet name="Ready" sheetId="4" state="visible" r:id="rId5"/>
    <sheet name="最小计量单位-编号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3">
  <si>
    <r>
      <rPr>
        <b val="true"/>
        <sz val="12"/>
        <color rgb="FF000000"/>
        <rFont val="Noto Sans"/>
        <family val="2"/>
      </rPr>
      <t xml:space="preserve">黑色</t>
    </r>
    <r>
      <rPr>
        <b val="true"/>
        <sz val="12"/>
        <color rgb="FFFF0000"/>
        <rFont val="Noto Sans"/>
        <family val="2"/>
      </rPr>
      <t xml:space="preserve">为只需要表头，导出内容为空
</t>
    </r>
    <r>
      <rPr>
        <b val="true"/>
        <sz val="12"/>
        <color rgb="FF339966"/>
        <rFont val="Noto Sans"/>
        <family val="2"/>
      </rPr>
      <t xml:space="preserve">绿色</t>
    </r>
    <r>
      <rPr>
        <b val="true"/>
        <sz val="12"/>
        <color rgb="FFFF0000"/>
        <rFont val="Noto Sans"/>
        <family val="2"/>
      </rPr>
      <t xml:space="preserve">是和</t>
    </r>
    <r>
      <rPr>
        <b val="true"/>
        <sz val="12"/>
        <color rgb="FFFF0000"/>
        <rFont val="Arial"/>
        <family val="2"/>
      </rPr>
      <t xml:space="preserve">ebay</t>
    </r>
    <r>
      <rPr>
        <b val="true"/>
        <sz val="12"/>
        <color rgb="FFFF0000"/>
        <rFont val="Noto Sans"/>
        <family val="2"/>
      </rPr>
      <t xml:space="preserve">差不多，系统可直接导出，
</t>
    </r>
    <r>
      <rPr>
        <b val="true"/>
        <sz val="12"/>
        <color rgb="FFFFFF99"/>
        <rFont val="Noto Sans"/>
        <family val="2"/>
      </rPr>
      <t xml:space="preserve">橘色</t>
    </r>
    <r>
      <rPr>
        <b val="true"/>
        <sz val="12"/>
        <color rgb="FFFF0000"/>
        <rFont val="Noto Sans"/>
        <family val="2"/>
      </rPr>
      <t xml:space="preserve">为系统需要修改，
红色是销售自定义添加，
</t>
    </r>
    <r>
      <rPr>
        <b val="true"/>
        <sz val="12"/>
        <color rgb="FF969696"/>
        <rFont val="Noto Sans"/>
        <family val="2"/>
      </rPr>
      <t xml:space="preserve">灰色</t>
    </r>
    <r>
      <rPr>
        <b val="true"/>
        <sz val="12"/>
        <color rgb="FFFF0000"/>
        <rFont val="Noto Sans"/>
        <family val="2"/>
      </rPr>
      <t xml:space="preserve">为默认值</t>
    </r>
  </si>
  <si>
    <r>
      <rPr>
        <sz val="10"/>
        <color rgb="FFFFFFFF"/>
        <rFont val="Noto Sans"/>
        <family val="2"/>
      </rPr>
      <t xml:space="preserve">产品</t>
    </r>
    <r>
      <rPr>
        <sz val="10"/>
        <color rgb="FFFFFFFF"/>
        <rFont val="Arial"/>
        <family val="2"/>
      </rPr>
      <t xml:space="preserve">ID</t>
    </r>
  </si>
  <si>
    <t xml:space="preserve">产品名称</t>
  </si>
  <si>
    <t xml:space="preserve">产品关键字</t>
  </si>
  <si>
    <r>
      <rPr>
        <sz val="10"/>
        <color rgb="FFFFFFFF"/>
        <rFont val="Noto Sans"/>
        <family val="2"/>
      </rPr>
      <t xml:space="preserve">产品其它关键</t>
    </r>
    <r>
      <rPr>
        <sz val="10"/>
        <color rgb="FFFFFFFF"/>
        <rFont val="Arial"/>
        <family val="2"/>
      </rPr>
      <t xml:space="preserve">1</t>
    </r>
  </si>
  <si>
    <r>
      <rPr>
        <sz val="10"/>
        <color rgb="FFFFFFFF"/>
        <rFont val="Noto Sans"/>
        <family val="2"/>
      </rPr>
      <t xml:space="preserve">产品其它关键</t>
    </r>
    <r>
      <rPr>
        <sz val="10"/>
        <color rgb="FFFFFFFF"/>
        <rFont val="Arial"/>
        <family val="2"/>
      </rPr>
      <t xml:space="preserve">2</t>
    </r>
  </si>
  <si>
    <t xml:space="preserve">商品图片</t>
  </si>
  <si>
    <t xml:space="preserve">产品类型</t>
  </si>
  <si>
    <t xml:space="preserve">产品分组</t>
  </si>
  <si>
    <t xml:space="preserve">产品简述</t>
  </si>
  <si>
    <t xml:space="preserve">产品详细描述</t>
  </si>
  <si>
    <t xml:space="preserve">系统属性</t>
  </si>
  <si>
    <t xml:space="preserve">自定义属性</t>
  </si>
  <si>
    <t xml:space="preserve">最小计量单位</t>
  </si>
  <si>
    <t xml:space="preserve">销售方式</t>
  </si>
  <si>
    <t xml:space="preserve">每包数量</t>
  </si>
  <si>
    <t xml:space="preserve">零售价</t>
  </si>
  <si>
    <t xml:space="preserve">是否支持批发价</t>
  </si>
  <si>
    <t xml:space="preserve">批发最小数量</t>
  </si>
  <si>
    <t xml:space="preserve">批发优惠百分比</t>
  </si>
  <si>
    <t xml:space="preserve">交货时间</t>
  </si>
  <si>
    <t xml:space="preserve">商家编码</t>
  </si>
  <si>
    <t xml:space="preserve">价格信息</t>
  </si>
  <si>
    <t xml:space="preserve">自定义计重</t>
  </si>
  <si>
    <t xml:space="preserve">产品包装后的重量</t>
  </si>
  <si>
    <t xml:space="preserve">最少多少包内按单件运费</t>
  </si>
  <si>
    <t xml:space="preserve">增加件数</t>
  </si>
  <si>
    <t xml:space="preserve">增加重量</t>
  </si>
  <si>
    <r>
      <rPr>
        <sz val="10"/>
        <rFont val="Noto Sans"/>
        <family val="2"/>
      </rPr>
      <t xml:space="preserve">产品包装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包装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包装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</si>
  <si>
    <t xml:space="preserve">运费模板</t>
  </si>
  <si>
    <t xml:space="preserve">有效期</t>
  </si>
  <si>
    <t xml:space="preserve">支付宝</t>
  </si>
  <si>
    <t xml:space="preserve">数据来源</t>
  </si>
  <si>
    <t xml:space="preserve">库存</t>
  </si>
  <si>
    <t xml:space="preserve">服务模板</t>
  </si>
  <si>
    <t xml:space="preserve">Motorcycle 12V Hyper Flash 2-Pin LED Turn Light Flasher Indicator Relay Blinker Signal Control for Harley Kawasaki Suzuki Yamaha</t>
  </si>
  <si>
    <t xml:space="preserve">http://www.eusmile.com/gallary/MT094P/1.jpg,http://www.eusmile.com/gallary/MT094P/2.jpg,http://www.eusmile.com/gallary/MT094P/3.jpg,http://www.eusmile.com/gallary/MT094P/4.jpg,http://www.eusmile.com/gallary/MT094P/5.jpg,http://www.eusmile.com/gallary/MT094P/6.jpg</t>
  </si>
  <si>
    <t xml:space="preserve">&lt;div style="color:#000000;font-size:0px;width:960.0px;"&gt; &lt;img src="http://g03.a.alicdn.com/kf/HTB1HHdWKFXXXXbXXFXXq6xXFXXXu/201003442/HTB1HHdWKFXXXXbXXFXXq6xXFXXXu.jpg"&gt; &lt;/div&gt;&lt;div style="color: #000000;font-size:0px;width: 960.0px;height: 35.0px;margin-bottom: 20.0px;"&gt;  &lt;div style="float: left;margin: 0.0px;"&gt; &lt;a href="http://www.aliexpress.com/store/317565"&gt;&lt;img src="http://g01.a.alicdn.com/kf/HTB1jU8TKFXXXXbMXpXXq6xXFXXXO/201003442/HTB1jU8TKFXXXXbMXpXXq6xXFXXXO.jpg"&gt;&lt;/a&gt; &lt;/div&gt;  &lt;div style="float: left;margin: 0.0px;"&gt; &lt;a href="http://www.aliexpress.com/store/sale-items/317565.html"&gt;&lt;img src="http://g01.a.alicdn.com/kf/HTB1fqp3KFXXXXXcXpXXq6xXFXXX0/201003442/HTB1fqp3KFXXXXXcXpXXq6xXFXXX0.jpg"&gt;&lt;/a&gt; &lt;/div&gt;  &lt;div style="float: left;margin: 0.0px;"&gt; &lt;a href="http://www.aliexpress.com/store/top-rated-products/317565.html?tracelog=topselling_tab"&gt;&lt;img src="http://g02.a.alicdn.com/kf/HTB1YNJ0KFXXXXXpXpXXq6xXFXXXs/201003442/HTB1YNJ0KFXXXXXpXpXXq6xXFXXXs.jpg"&gt;&lt;/a&gt; &lt;/div&gt;  &lt;div style="float: left;margin: 0.0px;"&gt; &lt;a href="http://www.aliexpress.com/store/new-arrivals/317565.html?tracelog=newarrivals_tab"&gt;&lt;img src="http://g03.a.alicdn.com/kf/HTB1IKFCKFXXXXbYXVXXq6xXFXXXQ/201003442/HTB1IKFCKFXXXXbYXVXXq6xXFXXXQ.jpg"&gt;&lt;/a&gt; &lt;/div&gt;  &lt;div style="float: left;margin: 0.0px;"&gt; &lt;a href="http://www.aliexpress.com/store/all-wholesale-products/317565.html"&gt;&lt;img src="http://g03.a.alicdn.com/kf/HTB1jVJVKFXXXXb9XpXXq6xXFXXXP/201003442/HTB1jVJVKFXXXXb9XpXXq6xXFXXXP.jpg"&gt;&lt;/a&gt; &lt;/div&gt;  &lt;div style="float: left;margin: 0.0px;"&gt; &lt;img src="http://g04.a.alicdn.com/kf/HTB1ZhRJKFXXXXcPXFXXq6xXFXXXq/201003442/HTB1ZhRJKFXXXXcPXFXXq6xXFXXXq.jpg"&gt; &lt;/div&gt;&lt;/div&gt;&lt;div style="color:#2b2b2b; font-size:23px; width:900px; background-repeat:no-repeat; font-family: Century, arial, helvetica, sans-serif; padding:10px;color:#2b2b2b;"&gt;&lt;center&gt;&lt;span&gt;12V Hyper Flash 2-Pin LED Turn Light Flasher Relay Signal Control fit for Motorcycles&lt;/span&gt;&lt;/center&gt;&lt;/div&gt;&lt;!----&gt;&lt;!--Specifications--&gt;&lt;div style="color: #000000;font-size:0px;height: 36.0px;"&gt;  &lt;img src="http://g01.a.alicdn.com/kf/HTB1o7x_KFXXXXXSXXXXq6xXFXXXI/201003442/HTB1o7x_KFXXXXXSXXXXq6xXFXXXI.jpg" border="0"&gt; &lt;/div&gt;&lt;div style="padding-left:2px; width:900px; font-family:Arial, Helvetica, sans-serif; font-size:14px; color:#4b4b4b;" &gt;&lt;ul&gt;&lt;li&gt;&lt;B&gt;Condition:&lt;/B&gt; 100% new&lt;/li&gt;&lt;li&gt;&lt;B&gt;Color:&lt;/B&gt; Orange /Black&lt;/li&gt;&lt;li&gt;&lt;B&gt;Material:&lt;/B&gt; metal &amp; plastic&lt;/li&gt;&lt;li&gt;&lt;B&gt;Nominal Voltage:&lt;/B&gt; 12V DC&lt;/li&gt;&lt;li&gt;&lt;B&gt;Operating Voltage: &lt;/B&gt;11V-15V&lt;/li&gt;&lt;li&gt;&lt;B&gt;Flashing Frequency&lt;/B&gt;: 50-200times per min&lt;/li&gt;&lt;li&gt;&lt;B&gt;Operating Temperature:&lt;/B&gt; -40 degree Celsius to +80 degree Celsius&lt;/li&gt;&lt;li&gt;&lt;B&gt;Item included:&lt;/B&gt;&lt;P&gt;1 x Motorcycle flasher relay &lt;/P&gt;&lt;/li&gt;&lt;li&gt;&lt;B&gt;Suitable for:&lt;/B&gt; Turn Signal, Hyper Flashing, Blinker LED Light&lt;/li&gt;&lt;li&gt;&lt;B&gt;Compatible With:&lt;/B&gt; Fit for Motorcycle with 12 voltage, such as Honda, Harley, Kawasaki, Yamaha, Suzuki, etc...&lt;P style="color:#0000FF"&gt;This Is Aftermarket Replacement Item But Not Genuine&lt;/P&gt;&lt;/li&gt;&lt;/ul&gt;&lt;/div&gt;&lt;!--Specifications--&gt;&lt;!--Description--&gt;&lt;div style="color: #000000;font-size:0px;"&gt;&lt;img src="http://g03.a.alicdn.com/kf/HTB1VphKKFXXXXctXFXXq6xXFXXXr/201003442/HTB1VphKKFXXXXctXFXXq6xXFXXXr.jpg" border="0"&gt; &lt;/div&gt;&lt;div style="padding-left:20px; width:900px;font-family:Arial, Helvetica, sans-serif; font-size:14px; color:#4b4b4b;margin-left:10px;"&gt;&lt;P&gt;&lt;SPAN style="color:#000000; font-size:16PX; font-weight:bold;"&gt;Feature:&lt;/SPAN&gt;&lt;/P&gt;&lt;P&gt;1) Completely waterproof design.&lt;/P&gt;&lt;P&gt;2) Directly replace the OEM two-pin flasher.&lt;/P&gt;&lt;P&gt;3) Eliminate the need for tapping wires to install the load resistors.&lt;/P&gt;&lt;P&gt;4) Allow LED bulbs to blink at the normal rate.&lt;/P&gt;&lt;P&gt;5) 2-pin Electronic LED Flasher is also speed adjustable.&lt;/P&gt;&lt;P&gt;6) Can use a flat head screw driver to adjust the knob on the bottom to set its flashing speeds from 50c/m to 200c/m.&lt;/P&gt;&lt;/div&gt;&lt;!--Description--&gt;  &lt;div style="color: #000000;font-size:0px;"&gt;&lt;img src="http://g04.a.alicdn.com/kf/HTB1CSpKKFXXXXcQXFXXq6xXFXXXu/201003442/HTB1CSpKKFXXXXcQXFXXq6xXFXXXu.jpg" border="0"&gt; &lt;/div&gt;&lt;!--Photo show--&gt; &lt;div&gt;&lt;p&gt;&lt;IMG  src="http://www.eusmile.com/items/MT094P/1.jpg"&gt;&lt;/p&gt;&lt;p&gt;&lt;IMG  src="http://www.eusmile.com/items/MT094P/2.jpg"&gt;&lt;/p&gt;&lt;p&gt;&lt;IMG  src="http://www.eusmile.com/items/MT094P/3.jpg"&gt;&lt;/p&gt;&lt;p&gt;&lt;IMG  src="http://www.eusmile.com/items/MT094P/4.jpg"&gt;&lt;/p&gt;&lt;p&gt;&lt;IMG  src="http://www.eusmile.com/items/MT094P/5.jpg"&gt;&lt;/p&gt;&lt;p&gt;&lt;IMG  src="http://www.eusmile.com/items/MT094P/6.jpg"&gt;&lt;/p&gt;&lt;/div&gt;&lt;!----&gt;&lt;kse:widget data-widget-type="customText" id="1510062" title="shipping" type="custom"&gt;&lt;/kse:widget&gt;</t>
  </si>
  <si>
    <t xml:space="preserve">Material:metal &amp; plastic
Nominal Voltage: 12V DC
Operating Voltage: 11V-15V
Flashing Frequency: 50-200times per min
Operating Temperature: -40 degree Celsius to +80 degree Celsius
Fit 1:for Motorcycle with 12 voltage, such as Honda, Harley, Kawasaki, Yamaha, Suzuki, etc...</t>
  </si>
  <si>
    <t xml:space="preserve">true</t>
  </si>
  <si>
    <r>
      <rPr>
        <b val="true"/>
        <sz val="11"/>
        <color rgb="FF000000"/>
        <rFont val="宋体"/>
        <family val="0"/>
        <charset val="134"/>
      </rPr>
      <t xml:space="preserve">{"skuArray": [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2.6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350852#Orange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4P1"},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2.4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193#Black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4P2"}]}</t>
    </r>
  </si>
  <si>
    <t xml:space="preserve">false</t>
  </si>
  <si>
    <t xml:space="preserve">可以不要</t>
  </si>
  <si>
    <t xml:space="preserve">New Black Waterproof Bike Motor Bag Case + Handlebar Mount Holder Cradle for iPhone SE 6s plus for Sumsung Cellphone GPS Touch </t>
  </si>
  <si>
    <t xml:space="preserve">http://www.eusmile.com/gallary/MT096P/1.jpg,http://www.eusmile.com/gallary/MT096P/2.jpg,http://www.eusmile.com/gallary/MT096P/3.jpg,http://www.eusmile.com/gallary/MT096P/4.jpg,http://www.eusmile.com/gallary/MT096P/5.jpg,http://www.eusmile.com/gallary/MT096P/6.jpg,http://www.eusmile.com/gallary/MT096P/7.jpg,http://www.eusmile.com/gallary/MT096P/8.jpg,http://www.eusmile.com/gallary/MT096P/9.jpg,http://www.eusmile.com/gallary/MT096P/10.jpg,http://www.eusmile.com/gallary/MT096P/11.jpg,http://www.eusmile.com/gallary/MT096P/12.jpg</t>
  </si>
  <si>
    <t xml:space="preserve">&lt;div style="color:#000000;font-size:0px;width:960.0px;"&gt; &lt;img src="http://g03.a.alicdn.com/kf/HTB1HHdWKFXXXXbXXFXXq6xXFXXXu/201003442/HTB1HHdWKFXXXXbXXFXXq6xXFXXXu.jpg"&gt; &lt;/div&gt;&lt;div style="color: #000000;font-size:0px;width: 960.0px;height: 35.0px;margin-bottom: 20.0px;"&gt;  &lt;div style="float: left;margin: 0.0px;"&gt; &lt;a href="http://www.aliexpress.com/store/317565"&gt;&lt;img src="http://g01.a.alicdn.com/kf/HTB1jU8TKFXXXXbMXpXXq6xXFXXXO/201003442/HTB1jU8TKFXXXXbMXpXXq6xXFXXXO.jpg"&gt;&lt;/a&gt; &lt;/div&gt;  &lt;div style="float: left;margin: 0.0px;"&gt; &lt;a href="http://www.aliexpress.com/store/sale-items/317565.html"&gt;&lt;img src="http://g01.a.alicdn.com/kf/HTB1fqp3KFXXXXXcXpXXq6xXFXXX0/201003442/HTB1fqp3KFXXXXXcXpXXq6xXFXXX0.jpg"&gt;&lt;/a&gt; &lt;/div&gt;  &lt;div style="float: left;margin: 0.0px;"&gt; &lt;a href="http://www.aliexpress.com/store/top-rated-products/317565.html?tracelog=topselling_tab"&gt;&lt;img src="http://g02.a.alicdn.com/kf/HTB1YNJ0KFXXXXXpXpXXq6xXFXXXs/201003442/HTB1YNJ0KFXXXXXpXpXXq6xXFXXXs.jpg"&gt;&lt;/a&gt; &lt;/div&gt;  &lt;div style="float: left;margin: 0.0px;"&gt; &lt;a href="http://www.aliexpress.com/store/new-arrivals/317565.html?tracelog=newarrivals_tab"&gt;&lt;img src="http://g03.a.alicdn.com/kf/HTB1IKFCKFXXXXbYXVXXq6xXFXXXQ/201003442/HTB1IKFCKFXXXXbYXVXXq6xXFXXXQ.jpg"&gt;&lt;/a&gt; &lt;/div&gt;  &lt;div style="float: left;margin: 0.0px;"&gt; &lt;a href="http://www.aliexpress.com/store/all-wholesale-products/317565.html"&gt;&lt;img src="http://g03.a.alicdn.com/kf/HTB1jVJVKFXXXXb9XpXXq6xXFXXXP/201003442/HTB1jVJVKFXXXXb9XpXXq6xXFXXXP.jpg"&gt;&lt;/a&gt; &lt;/div&gt;  &lt;div style="float: left;margin: 0.0px;"&gt; &lt;img src="http://g04.a.alicdn.com/kf/HTB1ZhRJKFXXXXcPXFXXq6xXFXXXq/201003442/HTB1ZhRJKFXXXXcPXFXXq6xXFXXXq.jpg"&gt; &lt;/div&gt;&lt;/div&gt;&lt;div style="color:#2b2b2b; font-size:23px; width:900px; background-repeat:no-repeat; font-family: Century, arial, helvetica, sans-serif; padding:10px;color:#2b2b2b;"&gt;&lt;center&gt;&lt;span&gt;Waterproof Bike Motor Bag Case + Handlebar Mount Holder Cradle fit for Cell Phone GPS Touch&lt;/span&gt;&lt;/center&gt;&lt;/div&gt;&lt;!----&gt;&lt;!--Specifications--&gt;&lt;div style="color: #000000;font-size:0px;height: 36.0px;"&gt;  &lt;img src="http://g01.a.alicdn.com/kf/HTB1o7x_KFXXXXXSXXXXq6xXFXXXI/201003442/HTB1o7x_KFXXXXXSXXXXq6xXFXXXI.jpg" border="0"&gt; &lt;/div&gt;&lt;div style="padding-left:2px; width:900px; font-family:Arial, Helvetica, sans-serif; font-size:14px; color:#4b4b4b;" &gt;&lt;ul&gt;&lt;li&gt;&lt;B&gt;Condition:&lt;/B&gt; 100% new&lt;/li&gt;&lt;li&gt;&lt;B&gt;Color:&lt;/B&gt; Black&lt;/li&gt;&lt;li&gt;&lt;B&gt;Material:&lt;/B&gt; plastic &amp; leather&lt;/li&gt;&lt;li&gt;&lt;B&gt;Case Size:&lt;/B&gt; S /M /L&lt;/li&gt;&lt;li&gt;&lt;B&gt;Item included:&lt;/B&gt; &lt;P&gt;1 x Bike mount case (size accord to your choice)&lt;/P&gt;&lt;P&gt;1 x Bracket (phone is NOT included)&lt;/P&gt;&lt;/li&gt;&lt;li&gt;&lt;B&gt;Compatible With: &lt;/B&gt;&lt;P&gt;Fit for motorcycle, cruiser, chopper, custom with 7/8" (22mm) to 1" (26mm) handlebar.&lt;/P&gt;&lt;P&gt;Fit for Honda, Yamaha, Suzuki, Kawasaki, Ducati, ATV, Harley bikes, etc... &lt;/P&gt;&lt;P style="color:#0000FF"&gt;This Is Aftermarket Replacement Item But Not Genuine&lt;/P&gt;&lt;P style="color:#FF0000"&gt;Note: All dimensions are measured by hand, there may be small deviations. &lt;/P&gt;&lt;/li&gt;&lt;/ul&gt;&lt;/div&gt;&lt;!--Specifications--&gt;&lt;!--Description--&gt;&lt;div style="color: #000000;font-size:0px;"&gt;&lt;img src="http://g03.a.alicdn.com/kf/HTB1VphKKFXXXXctXFXXq6xXFXXXr/201003442/HTB1VphKKFXXXXctXFXXq6xXFXXXr.jpg" border="0"&gt; &lt;/div&gt;&lt;div style="padding-left:20px; width:900px;font-family:Arial, Helvetica, sans-serif; font-size:14px; color:#4b4b4b;margin-left:10px;"&gt;&lt;table width="650" border="2" cellspacing="2" cellpadding="2"&gt;  &lt;tr&gt;    &lt;td&gt;Size&lt;/td&gt;    &lt;td&gt;Inside(L*W*H)mm&lt;/td&gt;    &lt;td&gt;Outside(L*W*H)mm&lt;/td&gt;    &lt;td&gt;Compatible With&lt;/td&gt;  &lt;/tr&gt;  &lt;tr&gt;    &lt;td&gt;S&lt;/td&gt;    &lt;td&gt;128*60*15&lt;/td&gt;    &lt;td&gt;140*80*25&lt;/td&gt;    &lt;td&gt;fit for iPhone4/5/5s,HTC new one,Samsung S3/I9300/S2/I9100/S4/I9500...&lt;/td&gt;  &lt;/tr&gt;  &lt;tr&gt;    &lt;td&gt;M&lt;/td&gt;    &lt;td&gt;140*70*17&lt;/td&gt;    &lt;td&gt;155*90*25&lt;/td&gt;    &lt;td&gt;fit for iPhone6,Nokia920,Samsung Note2 / N7100 / Note1 / I9220...&lt;/td&gt;  &lt;/tr&gt;  &lt;tr&gt;    &lt;td&gt;L&lt;/td&gt;    &lt;td&gt;150*80*17&lt;/td&gt;    &lt;td&gt;165*100*28&lt;/td&gt;    &lt;td&gt;fit for iPhone6 plus/6s Plus,Samsung Note3 / Note4&lt;/td&gt;  &lt;/tr&gt;&lt;/table&gt;&lt;P&gt;&lt;SPAN style="color:#000000; font-size:16PX; font-weight:bold;"&gt;Feature:&lt;/SPAN&gt;&lt;/P&gt;&lt;P&gt;1) Mount it on your bicycle or motorcycle's handlebar.&lt;/P&gt;&lt;P&gt;2) With 360 degrees rotation you can easily adjust the bracket arm to any angle you desire.&lt;/P&gt;&lt;P&gt;3) With inductive touch function, touch screen operation smoothly even when the device wears the case.&lt;/P&gt;&lt;P&gt;4) Waterproof, but not 100% water-proof case. It only protects in slightly water-drop or rain.&lt;/P&gt;&lt;P&gt;5) Convenient you to check time/map/callings/messages no matter on fine day or rain day.&lt;/P&gt;&lt;/div&gt;&lt;!--Description--&gt;  &lt;div style="color: #000000;font-size:0px;"&gt;&lt;img src="http://g04.a.alicdn.com/kf/HTB1CSpKKFXXXXcQXFXXq6xXFXXXu/201003442/HTB1CSpKKFXXXXcQXFXXq6xXFXXXu.jpg" border="0"&gt; &lt;/div&gt;&lt;!--Photo show--&gt; &lt;div&gt;&lt;p&gt;&lt;IMG  src="http://www.eusmile.com/items/MT096P/1.jpg"&gt;&lt;/p&gt;&lt;p&gt;&lt;IMG  src="http://www.eusmile.com/items/MT096P/2.jpg"&gt;&lt;/p&gt;&lt;p&gt;&lt;IMG  src="http://www.eusmile.com/items/MT096P/3.jpg"&gt;&lt;/p&gt;&lt;p&gt;&lt;IMG  src="http://www.eusmile.com/items/MT096P/4.jpg"&gt;&lt;/p&gt;&lt;p&gt;&lt;IMG  src="http://www.eusmile.com/items/MT096P/5.jpg"&gt;&lt;/p&gt;&lt;p&gt;&lt;IMG  src="http://www.eusmile.com/items/MT096P/6.jpg"&gt;&lt;/p&gt;&lt;p&gt;&lt;IMG  src="http://www.eusmile.com/items/MT096P/7.jpg"&gt;&lt;/p&gt;&lt;p&gt;&lt;IMG  src="http://www.eusmile.com/items/MT096P/8.jpg"&gt;&lt;/p&gt;&lt;p&gt;&lt;IMG  src="http://www.eusmile.com/items/MT096P/9.jpg"&gt;&lt;/p&gt;&lt;p&gt;&lt;IMG  src="http://www.eusmile.com/items/MT096P/10.jpg"&gt;&lt;/p&gt;&lt;p&gt;&lt;IMG  src="http://www.eusmile.com/items/MT096P/11.jpg"&gt;&lt;/p&gt;&lt;p&gt;&lt;IMG  src="http://www.eusmile.com/items/MT096P/12.jpg"&gt;&lt;/p&gt;&lt;/div&gt;&lt;!----&gt;&lt;kse:widget data-widget-type="customText" id="1510062" title="shipping" type="custom"&gt;&lt;/kse:widget&gt;</t>
  </si>
  <si>
    <t xml:space="preserve">Material:plastic &amp; leather
Color:Black
Fit 1:for motorcycle, cruiser, chopper, custom with 7/8" (22mm) to 1" (26mm) handlebar.
Fit 2:for Honda, Yamaha, Suzuki, Kawasaki, Ducati, ATV, Harley bikes, etc…</t>
  </si>
  <si>
    <r>
      <rPr>
        <b val="true"/>
        <sz val="11"/>
        <color rgb="FF000000"/>
        <rFont val="宋体"/>
        <family val="0"/>
        <charset val="134"/>
      </rPr>
      <t xml:space="preserve">{"skuArray": [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6.5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29#S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6P1"},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6.7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691#M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6P2"},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6.9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10#L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6P3"}]}</t>
    </r>
  </si>
  <si>
    <t xml:space="preserve">New Universal Motorcycle Adjustable Number License Plate Mount Holder Aluminum Alloy Bracket Registration Number Plate Cover Kit</t>
  </si>
  <si>
    <t xml:space="preserve">http://www.eusmile.com/gallary/MT098P/1.jpg,http://www.eusmile.com/gallary/MT098P/2.jpg,http://www.eusmile.com/gallary/MT098P/3.jpg,http://www.eusmile.com/gallary/MT098P/4.jpg,http://www.eusmile.com/gallary/MT098P/5.jpg,http://www.eusmile.com/gallary/MT098P/6.jpg,http://www.eusmile.com/gallary/MT098P/7.jpg,http://www.eusmile.com/gallary/MT098P/8.jpg</t>
  </si>
  <si>
    <t xml:space="preserve">&lt;div style="color:#000000;font-size:0px;width:960.0px;"&gt; &lt;img src="http://g03.a.alicdn.com/kf/HTB1HHdWKFXXXXbXXFXXq6xXFXXXu/201003442/HTB1HHdWKFXXXXbXXFXXq6xXFXXXu.jpg"&gt; &lt;/div&gt;&lt;div style="color: #000000;font-size:0px;width: 960.0px;height: 35.0px;margin-bottom: 20.0px;"&gt;  &lt;div style="float: left;margin: 0.0px;"&gt; &lt;a href="http://www.aliexpress.com/store/317565"&gt;&lt;img src="http://g01.a.alicdn.com/kf/HTB1jU8TKFXXXXbMXpXXq6xXFXXXO/201003442/HTB1jU8TKFXXXXbMXpXXq6xXFXXXO.jpg"&gt;&lt;/a&gt; &lt;/div&gt;  &lt;div style="float: left;margin: 0.0px;"&gt; &lt;a href="http://www.aliexpress.com/store/sale-items/317565.html"&gt;&lt;img src="http://g01.a.alicdn.com/kf/HTB1fqp3KFXXXXXcXpXXq6xXFXXX0/201003442/HTB1fqp3KFXXXXXcXpXXq6xXFXXX0.jpg"&gt;&lt;/a&gt; &lt;/div&gt;  &lt;div style="float: left;margin: 0.0px;"&gt; &lt;a href="http://www.aliexpress.com/store/top-rated-products/317565.html?tracelog=topselling_tab"&gt;&lt;img src="http://g02.a.alicdn.com/kf/HTB1YNJ0KFXXXXXpXpXXq6xXFXXXs/201003442/HTB1YNJ0KFXXXXXpXpXXq6xXFXXXs.jpg"&gt;&lt;/a&gt; &lt;/div&gt;  &lt;div style="float: left;margin: 0.0px;"&gt; &lt;a href="http://www.aliexpress.com/store/new-arrivals/317565.html?tracelog=newarrivals_tab"&gt;&lt;img src="http://g03.a.alicdn.com/kf/HTB1IKFCKFXXXXbYXVXXq6xXFXXXQ/201003442/HTB1IKFCKFXXXXbYXVXXq6xXFXXXQ.jpg"&gt;&lt;/a&gt; &lt;/div&gt;  &lt;div style="float: left;margin: 0.0px;"&gt; &lt;a href="http://www.aliexpress.com/store/all-wholesale-products/317565.html"&gt;&lt;img src="http://g03.a.alicdn.com/kf/HTB1jVJVKFXXXXb9XpXXq6xXFXXXP/201003442/HTB1jVJVKFXXXXb9XpXXq6xXFXXXP.jpg"&gt;&lt;/a&gt; &lt;/div&gt;  &lt;div style="float: left;margin: 0.0px;"&gt; &lt;img src="http://g04.a.alicdn.com/kf/HTB1ZhRJKFXXXXcPXFXXq6xXFXXXq/201003442/HTB1ZhRJKFXXXXcPXFXXq6xXFXXXq.jpg"&gt; &lt;/div&gt;&lt;/div&gt;&lt;div style="color:#2b2b2b; font-size:23px; width:900px; background-repeat:no-repeat; font-family: Century, arial, helvetica, sans-serif; padding:10px;color:#2b2b2b;"&gt;&lt;center&gt;&lt;span&gt;Adjustable Number License Plate Mount Holder Bracket Motorcycle Aluminum Alloy&lt;/span&gt;&lt;/center&gt;&lt;/div&gt;&lt;!----&gt;&lt;!--Specifications--&gt;&lt;div style="color: #000000;font-size:0px;height: 36.0px;"&gt;  &lt;img src="http://g01.a.alicdn.com/kf/HTB1o7x_KFXXXXXSXXXXq6xXFXXXI/201003442/HTB1o7x_KFXXXXXSXXXXq6xXFXXXI.jpg" border="0"&gt; &lt;/div&gt;&lt;div style="padding-left:2px; width:900px; font-family:Arial, Helvetica, sans-serif; font-size:14px; color:#4b4b4b;" &gt;&lt;ul&gt;&lt;li&gt;&lt;B&gt;Condition:&lt;/B&gt; 100% new&lt;/li&gt;&lt;li&gt;&lt;B&gt;Color:&lt;/B&gt; Gold /Silver /Black /Blue&lt;/li&gt;&lt;li&gt;&lt;B&gt;Material:&lt;/B&gt;Aluminum Alloy&lt;/li&gt;&lt;li&gt;&lt;B&gt;Suitable: &lt;/B&gt;for License Plate&lt;/li&gt;&lt;li&gt;&lt;B&gt;Compatible With:&lt;/B&gt; Fit for Motorcycle, Scooter, Cruiser, Chopper, Street Bike, Sport Bike, Custom application, such as, Honda, Yamaha, Kawasaki, Suzuki, Harley-Davidson, Bobber, Choppers&lt;/li&gt;&lt;li&gt;&lt;B&gt;Item included: &lt;/B&gt;&lt;P&gt;1x License Plate Mount&lt;/P&gt;&lt;P&gt;2x Screw nut&lt;/P&gt;&lt;P&gt;2x Screw bolt&lt;/P&gt;&lt;P style="color:#0000FF"&gt;This Is Aftermarket Replacement Item But Not Genuine.&lt;/P&gt;&lt;P&gt;&lt;B style="color:#FF0000"&gt;Please note:&lt;/B&gt; &lt;/P&gt;&lt;P style="color:#FF0000"&gt;1) Make sure the size fit your license plate and vehicle before purchase.&lt;/P&gt;&lt;P style="color:#FF0000"&gt;2) Please allow 3-5 mm error due to manual measurement.&lt;/P&gt;&lt;P style="color:#FF0000"&gt;3) The color of product may be difference from picture due to light and display.&lt;/P&gt;&lt;/li&gt;&lt;/ul&gt;&lt;/div&gt;&lt;!--Specifications--&gt;&lt;!--Description--&gt;&lt;div style="color: #000000;font-size:0px;"&gt;&lt;img src="http://g03.a.alicdn.com/kf/HTB1VphKKFXXXXctXFXXq6xXFXXXr/201003442/HTB1VphKKFXXXXctXFXXq6xXFXXXr.jpg" border="0"&gt; &lt;/div&gt;&lt;div style="padding-left:20px; width:900px;font-family:Arial, Helvetica, sans-serif; font-size:14px; color:#4b4b4b;margin-left:10px;"&gt;&lt;P&gt;&lt;SPAN style="color:#000000; font-size:16PX; font-weight:bold;"&gt;Feature:&lt;/SPAN&gt;&lt;/P&gt;&lt;P&gt;1) Made of aluminum alloy.&lt;/P&gt;&lt;P&gt;2) Many holes design, you can install license plate in different ways.&lt;/P&gt;&lt;P&gt;3) Many colors you can choose.&lt;/P&gt;&lt;P&gt;4) Easy installation.&lt;/P&gt;&lt;P&gt;5) Stable characteristics, high reliability.&lt;/P&gt;&lt;/div&gt;&lt;!--Description--&gt;  &lt;div style="color: #000000;font-size:0px;"&gt;&lt;img src="http://g04.a.alicdn.com/kf/HTB1CSpKKFXXXXcQXFXXq6xXFXXXu/201003442/HTB1CSpKKFXXXXcQXFXXq6xXFXXXu.jpg" border="0"&gt; &lt;/div&gt;&lt;!--Photo show--&gt; &lt;div&gt;&lt;p&gt;&lt;IMG  src="http://www.eusmile.com/items/MT098P/1.jpg"&gt;&lt;/p&gt;&lt;p&gt;&lt;IMG  src="http://www.eusmile.com/items/MT098P/2.jpg"&gt;&lt;/p&gt;&lt;p&gt;&lt;IMG  src="http://www.eusmile.com/items/MT098P/3.jpg"&gt;&lt;/p&gt;&lt;p&gt;&lt;IMG  src="http://www.eusmile.com/items/MT098P/4.jpg"&gt;&lt;/p&gt;&lt;p&gt;&lt;IMG  src="http://www.eusmile.com/items/MT098P/5.jpg"&gt;&lt;/p&gt;&lt;p&gt;&lt;IMG  src="http://www.eusmile.com/items/MT098P/6.jpg"&gt;&lt;/p&gt;&lt;p&gt;&lt;IMG  src="http://www.eusmile.com/items/MT098P/7.jpg"&gt;&lt;/p&gt;&lt;p&gt;&lt;IMG  src="http://www.eusmile.com/items/MT098P/8.jpg"&gt;&lt;/p&gt;&lt;/div&gt;&lt;!----&gt;&lt;kse:widget data-widget-type="customText" id="1510062" title="shipping" type="custom"&gt;&lt;/kse:widget&gt;</t>
  </si>
  <si>
    <t xml:space="preserve">Material:Aluminum Alloy</t>
  </si>
  <si>
    <r>
      <rPr>
        <b val="true"/>
        <sz val="11"/>
        <color rgb="FF000000"/>
        <rFont val="宋体"/>
        <family val="0"/>
        <charset val="134"/>
      </rPr>
      <t xml:space="preserve">{"skuArray": [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5.6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350850#Gold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8P1"},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5.4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350853#Silver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8P2"},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5.4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193#Black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8P3"},{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"5.69"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{"14":"173#Blue"}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"EMT098P4"}]}</t>
    </r>
  </si>
  <si>
    <t xml:space="preserve">2pcs New ABS Chrome Plated Rear Fog Light Lamp Styling Cover Trim Tail Foglamp Corner Protective Decor For BMW X5 F15 2014 2015</t>
  </si>
  <si>
    <t xml:space="preserve">http://www.eusmile.com/gallary/CA03122/1.jpg,http://www.eusmile.com/gallary/CA03122/2.jpg,http://www.eusmile.com/gallary/CA03122/3.jpg,http://www.eusmile.com/gallary/CA03122/4.jpg</t>
  </si>
  <si>
    <t xml:space="preserve">&lt;div style="color:#000000;font-size:0px;width:960.0px;"&gt; &lt;img src="http://g03.a.alicdn.com/kf/HTB1HHdWKFXXXXbXXFXXq6xXFXXXu/201003442/HTB1HHdWKFXXXXbXXFXXq6xXFXXXu.jpg"&gt; &lt;/div&gt;&lt;div style="color: #000000;font-size:0px;width: 960.0px;height: 35.0px;margin-bottom: 20.0px;"&gt;  &lt;div style="float: left;margin: 0.0px;"&gt; &lt;a href="http://www.aliexpress.com/store/317565"&gt;&lt;img src="http://g01.a.alicdn.com/kf/HTB1jU8TKFXXXXbMXpXXq6xXFXXXO/201003442/HTB1jU8TKFXXXXbMXpXXq6xXFXXXO.jpg"&gt;&lt;/a&gt; &lt;/div&gt;  &lt;div style="float: left;margin: 0.0px;"&gt; &lt;a href="http://www.aliexpress.com/store/sale-items/317565.html"&gt;&lt;img src="http://g01.a.alicdn.com/kf/HTB1fqp3KFXXXXXcXpXXq6xXFXXX0/201003442/HTB1fqp3KFXXXXXcXpXXq6xXFXXX0.jpg"&gt;&lt;/a&gt; &lt;/div&gt;  &lt;div style="float: left;margin: 0.0px;"&gt; &lt;a href="http://www.aliexpress.com/store/top-rated-products/317565.html?tracelog=topselling_tab"&gt;&lt;img src="http://g02.a.alicdn.com/kf/HTB1YNJ0KFXXXXXpXpXXq6xXFXXXs/201003442/HTB1YNJ0KFXXXXXpXpXXq6xXFXXXs.jpg"&gt;&lt;/a&gt; &lt;/div&gt;  &lt;div style="float: left;margin: 0.0px;"&gt; &lt;a href="http://www.aliexpress.com/store/new-arrivals/317565.html?tracelog=newarrivals_tab"&gt;&lt;img src="http://g03.a.alicdn.com/kf/HTB1IKFCKFXXXXbYXVXXq6xXFXXXQ/201003442/HTB1IKFCKFXXXXbYXVXXq6xXFXXXQ.jpg"&gt;&lt;/a&gt; &lt;/div&gt;  &lt;div style="float: left;margin: 0.0px;"&gt; &lt;a href="http://www.aliexpress.com/store/all-wholesale-products/317565.html"&gt;&lt;img src="http://g03.a.alicdn.com/kf/HTB1jVJVKFXXXXb9XpXXq6xXFXXXP/201003442/HTB1jVJVKFXXXXb9XpXXq6xXFXXXP.jpg"&gt;&lt;/a&gt; &lt;/div&gt;  &lt;div style="float: left;margin: 0.0px;"&gt; &lt;img src="http://g04.a.alicdn.com/kf/HTB1ZhRJKFXXXXcPXFXXq6xXFXXXq/201003442/HTB1ZhRJKFXXXXcPXFXXq6xXFXXXq.jpg"&gt; &lt;/div&gt;&lt;/div&gt;&lt;div style="color:#2b2b2b; font-size:23px; width:900px; background-repeat:no-repeat; font-family: Century, arial, helvetica, sans-serif; padding:10px;color:#2b2b2b;"&gt;&lt;center&gt;&lt;span&gt;2pcs ABS Chrome Plated Rear Fog Light Lamp Cover Trim Decor Fit For BMW X5 F15 2014-2015&lt;/span&gt;&lt;/center&gt;&lt;/div&gt;&lt;!----&gt;&lt;!--Specifications--&gt;&lt;div style="color: #000000;font-size:0px;height: 36.0px;"&gt;  &lt;img src="http://g01.a.alicdn.com/kf/HTB1o7x_KFXXXXXSXXXXq6xXFXXXI/201003442/HTB1o7x_KFXXXXXSXXXXq6xXFXXXI.jpg" border="0"&gt; &lt;/div&gt;&lt;div style="padding-left:2px; width:900px; font-family:Arial, Helvetica, sans-serif; font-size:14px; color:#4b4b4b;" &gt;&lt;ul&gt;&lt;li&gt;&lt;b&gt;Condition:&lt;/b&gt; 100% new&lt;/li&gt;&lt;li&gt;&lt;b&gt;Color:&lt;/b&gt; Silver&lt;/li&gt;&lt;li&gt;&lt;b&gt;Material:&lt;/b&gt; ABS plastic with triple chrome plated finish&lt;/li&gt;&lt;li&gt;&lt;b&gt;Placement on Vehicle:&lt;/b&gt; Rear&lt;/li&gt;&lt;li&gt;&lt;b&gt;Item included:&lt;/b&gt; 2 x rear fog light trim&lt;/li&gt;&lt;li&gt;&lt;b&gt;Compatible With:&lt;/b&gt; Fit for BMW X5 F15 2014-2015&lt;/li&gt;&lt;/ul&gt;&lt;/div&gt;&lt;!--Specifications--&gt;&lt;!--Description--&gt;&lt;div style="color: #000000;font-size:0px;"&gt;&lt;img src="http://g03.a.alicdn.com/kf/HTB1VphKKFXXXXctXFXXq6xXFXXXr/201003442/HTB1VphKKFXXXXctXFXXq6xXFXXXr.jpg" border="0"&gt; &lt;/div&gt;&lt;div style="padding-left:20px; width:900px;font-family:Arial, Helvetica, sans-serif; font-size:14px; color:#4b4b4b;margin-left:10px;"&gt;&lt;p&gt;&lt;img src="http://www.eusmile.com/des_pic/des_CA03122.jpg"/&gt;&lt;/p&gt;&lt;p&gt;&lt;b&gt;Feature:&lt;/b&gt;&lt;/p&gt;&lt;p&gt;1) 3M automotive double side tape, not easy to fall.&lt;/p&gt;&lt;p&gt;2) Perfect fit, easy installation.&lt;/p&gt;&lt;p&gt;3) Decorate car appearances, make your car particular and unique.&lt;/p&gt;&lt;p&gt;4) Never rust, bright as mirror.&lt;/p&gt;&lt;span style="color:#FF0000"&gt;&lt;p&gt;Note:&lt;/p&gt;&lt;/span&gt;&lt;span style="color:#FF0000"&gt;&lt;p&gt;1) Before installation, make sure that the target area is clean, no oil&lt;/p&gt;&lt;/span&gt;&lt;span style="color:#FF0000"&gt;&lt;p&gt;2) The effect would be better if the gum of the tape is heated&lt;/p&gt;&lt;/span&gt;&lt;span style="color:#FF0000"&gt;&lt;p&gt;3) After installation please do not wash your car within three days&lt;/p&gt;&lt;/span&gt;&lt;/div&gt;&lt;!--Description--&gt;  &lt;div style="color: #000000;font-size:0px;"&gt;&lt;img src="http://g04.a.alicdn.com/kf/HTB1CSpKKFXXXXcQXFXXq6xXFXXXu/201003442/HTB1CSpKKFXXXXcQXFXXq6xXFXXXu.jpg" border="0"&gt; &lt;/div&gt;&lt;!--Photo show--&gt; &lt;div&gt;&lt;p&gt;&lt;IMG  src="http://www.eusmile.com/items/CA03122/1.jpg"&gt;&lt;/p&gt;&lt;p&gt;&lt;IMG  src="http://www.eusmile.com/items/CA03122/2.jpg"&gt;&lt;/p&gt;&lt;p&gt;&lt;IMG  src="http://www.eusmile.com/items/CA03122/3.jpg"&gt;&lt;/p&gt;&lt;p&gt;&lt;IMG  src="http://www.eusmile.com/items/CA03122/4.jpg"&gt;&lt;/p&gt;&lt;/div&gt;&lt;!----&gt;&lt;kse:widget data-widget-type="customText" id="1510062" title="shipping" type="custom"&gt;&lt;/kse:widget&gt;</t>
  </si>
  <si>
    <t xml:space="preserve">Material:ABS plastic with triple chrome plated finish
Color:Silver
Placement on Vehicle: Rear
Fit 1:for BMW X5 F15 2014 2015</t>
  </si>
  <si>
    <t xml:space="preserve">ECA03122</t>
  </si>
  <si>
    <t xml:space="preserve">空</t>
  </si>
  <si>
    <r>
      <rPr>
        <sz val="10"/>
        <rFont val="Noto Sans"/>
        <family val="2"/>
      </rPr>
      <t xml:space="preserve">模板生成器里对应的</t>
    </r>
    <r>
      <rPr>
        <sz val="10"/>
        <rFont val="宋体"/>
        <family val="0"/>
        <charset val="134"/>
      </rPr>
      <t xml:space="preserve">gallary</t>
    </r>
    <r>
      <rPr>
        <sz val="10"/>
        <rFont val="Noto Sans"/>
        <family val="2"/>
      </rPr>
      <t xml:space="preserve">地址</t>
    </r>
  </si>
  <si>
    <t xml:space="preserve">ebaymodule_id</t>
  </si>
  <si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product</t>
    </r>
    <r>
      <rPr>
        <sz val="10"/>
        <rFont val="Noto Sans"/>
        <family val="2"/>
      </rPr>
      <t xml:space="preserve">表中第二目录（</t>
    </r>
    <r>
      <rPr>
        <sz val="10"/>
        <rFont val="宋体"/>
        <family val="0"/>
        <charset val="134"/>
      </rPr>
      <t xml:space="preserve">category_2nd_id</t>
    </r>
    <r>
      <rPr>
        <sz val="10"/>
        <rFont val="Noto Sans"/>
        <family val="2"/>
      </rPr>
      <t xml:space="preserve">）对应的店铺目录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对于之前的</t>
    </r>
    <r>
      <rPr>
        <sz val="10"/>
        <rFont val="宋体"/>
        <family val="0"/>
        <charset val="134"/>
      </rPr>
      <t xml:space="preserve">ebay</t>
    </r>
    <r>
      <rPr>
        <sz val="10"/>
        <rFont val="Noto Sans"/>
        <family val="2"/>
      </rPr>
      <t xml:space="preserve">数据来说，</t>
    </r>
    <r>
      <rPr>
        <sz val="10"/>
        <rFont val="宋体"/>
        <family val="0"/>
        <charset val="134"/>
      </rPr>
      <t xml:space="preserve">product</t>
    </r>
    <r>
      <rPr>
        <sz val="10"/>
        <rFont val="Noto Sans"/>
        <family val="2"/>
      </rPr>
      <t xml:space="preserve">表里的</t>
    </r>
    <r>
      <rPr>
        <sz val="10"/>
        <rFont val="宋体"/>
        <family val="0"/>
        <charset val="134"/>
      </rPr>
      <t xml:space="preserve">attribute</t>
    </r>
    <r>
      <rPr>
        <sz val="10"/>
        <rFont val="Noto Sans"/>
        <family val="2"/>
      </rPr>
      <t xml:space="preserve">，是产品上传表中多属性值组合到一起形成的；
对应速卖通这个自定义属性，是把产品上传表中产品部填的多属性值，每个属性值一行，然后合并在一个单元格中的</t>
    </r>
  </si>
  <si>
    <r>
      <rPr>
        <sz val="10"/>
        <rFont val="Noto Sans"/>
        <family val="2"/>
      </rPr>
      <t xml:space="preserve">需要在</t>
    </r>
    <r>
      <rPr>
        <sz val="10"/>
        <rFont val="宋体"/>
        <family val="0"/>
        <charset val="134"/>
      </rPr>
      <t xml:space="preserve">product</t>
    </r>
    <r>
      <rPr>
        <sz val="10"/>
        <rFont val="Noto Sans"/>
        <family val="2"/>
      </rPr>
      <t xml:space="preserve">表中添加一个字段，然后由产品部在上传产品是填写</t>
    </r>
  </si>
  <si>
    <t xml:space="preserve">price-after-discount</t>
  </si>
  <si>
    <r>
      <rPr>
        <sz val="10"/>
        <rFont val="Arial"/>
        <family val="2"/>
      </rPr>
      <t xml:space="preserve">"</t>
    </r>
    <r>
      <rPr>
        <sz val="10"/>
        <rFont val="宋体"/>
        <family val="0"/>
        <charset val="134"/>
      </rPr>
      <t xml:space="preserve">ture"</t>
    </r>
  </si>
  <si>
    <t xml:space="preserve">"5"</t>
  </si>
  <si>
    <t xml:space="preserve">"3"</t>
  </si>
  <si>
    <r>
      <rPr>
        <sz val="10"/>
        <rFont val="Noto Sans"/>
        <family val="2"/>
      </rPr>
      <t xml:space="preserve">带前缀的</t>
    </r>
    <r>
      <rPr>
        <sz val="10"/>
        <rFont val="宋体"/>
        <family val="0"/>
        <charset val="134"/>
      </rPr>
      <t xml:space="preserve">sku</t>
    </r>
  </si>
  <si>
    <t xml:space="preserve">对于普查商品，为空；
对于多属性，用特定公式生成的字符串</t>
  </si>
  <si>
    <t xml:space="preserve">“false“</t>
  </si>
  <si>
    <t xml:space="preserve">产品重量</t>
  </si>
  <si>
    <r>
      <rPr>
        <sz val="10"/>
        <rFont val="Noto Sans"/>
        <family val="2"/>
      </rPr>
      <t xml:space="preserve">运费模块</t>
    </r>
    <r>
      <rPr>
        <sz val="10"/>
        <rFont val="宋体"/>
        <family val="0"/>
        <charset val="134"/>
      </rPr>
      <t xml:space="preserve">id</t>
    </r>
  </si>
  <si>
    <t xml:space="preserve">”30“</t>
  </si>
  <si>
    <t xml:space="preserve">”99“</t>
  </si>
  <si>
    <r>
      <rPr>
        <sz val="10"/>
        <rFont val="Noto Sans"/>
        <family val="2"/>
      </rPr>
      <t xml:space="preserve">根据店铺不同，编号不同，会有一个店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和服务模板编号的对应关系，导出的时候直接写死就可以</t>
    </r>
  </si>
  <si>
    <r>
      <rPr>
        <sz val="10"/>
        <rFont val="Noto Sans"/>
        <family val="2"/>
      </rPr>
      <t xml:space="preserve">需要在</t>
    </r>
    <r>
      <rPr>
        <sz val="10"/>
        <rFont val="宋体"/>
        <family val="0"/>
        <charset val="134"/>
      </rPr>
      <t xml:space="preserve">product</t>
    </r>
    <r>
      <rPr>
        <sz val="10"/>
        <rFont val="Noto Sans"/>
        <family val="2"/>
      </rPr>
      <t xml:space="preserve">表里增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字段：</t>
    </r>
    <r>
      <rPr>
        <sz val="10"/>
        <rFont val="宋体"/>
        <family val="0"/>
        <charset val="134"/>
      </rPr>
      <t xml:space="preserve">"ali</t>
    </r>
    <r>
      <rPr>
        <sz val="10"/>
        <rFont val="Noto Sans"/>
        <family val="2"/>
      </rPr>
      <t xml:space="preserve">属性颜色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"ali</t>
    </r>
    <r>
      <rPr>
        <sz val="10"/>
        <rFont val="Noto Sans"/>
        <family val="2"/>
      </rPr>
      <t xml:space="preserve">属性色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"ali</t>
    </r>
    <r>
      <rPr>
        <sz val="10"/>
        <rFont val="Noto Sans"/>
        <family val="2"/>
      </rPr>
      <t xml:space="preserve">属性自定义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。 有产品部在上传数据时填写</t>
    </r>
  </si>
  <si>
    <t xml:space="preserve">这个字段应该可以直接从这张表中删除，不用管</t>
  </si>
  <si>
    <r>
      <rPr>
        <sz val="10"/>
        <rFont val="Noto Sans"/>
        <family val="2"/>
      </rPr>
      <t xml:space="preserve">导出时按如下信息组合：
</t>
    </r>
    <r>
      <rPr>
        <sz val="10"/>
        <rFont val="宋体"/>
        <family val="0"/>
        <charset val="134"/>
      </rPr>
      <t xml:space="preserve">{"skuArray": [{"</t>
    </r>
    <r>
      <rPr>
        <sz val="10"/>
        <rFont val="Noto Sans"/>
        <family val="2"/>
      </rPr>
      <t xml:space="preserve">价格</t>
    </r>
    <r>
      <rPr>
        <sz val="10"/>
        <rFont val="宋体"/>
        <family val="0"/>
        <charset val="134"/>
      </rPr>
      <t xml:space="preserve">":"3.99","</t>
    </r>
    <r>
      <rPr>
        <sz val="10"/>
        <rFont val="Noto Sans"/>
        <family val="2"/>
      </rPr>
      <t xml:space="preserve">属性</t>
    </r>
    <r>
      <rPr>
        <sz val="10"/>
        <rFont val="宋体"/>
        <family val="0"/>
        <charset val="134"/>
      </rPr>
      <t xml:space="preserve">":{"14":"193#Black"},"</t>
    </r>
    <r>
      <rPr>
        <sz val="10"/>
        <rFont val="Noto Sans"/>
        <family val="2"/>
      </rPr>
      <t xml:space="preserve">商家编码</t>
    </r>
    <r>
      <rPr>
        <sz val="10"/>
        <rFont val="宋体"/>
        <family val="0"/>
        <charset val="134"/>
      </rPr>
      <t xml:space="preserve">":"HOT00330P1"},{"</t>
    </r>
    <r>
      <rPr>
        <sz val="10"/>
        <rFont val="Noto Sans"/>
        <family val="2"/>
      </rPr>
      <t xml:space="preserve">价格</t>
    </r>
    <r>
      <rPr>
        <sz val="10"/>
        <rFont val="宋体"/>
        <family val="0"/>
        <charset val="134"/>
      </rPr>
      <t xml:space="preserve">":"3.99","</t>
    </r>
    <r>
      <rPr>
        <sz val="10"/>
        <rFont val="Noto Sans"/>
        <family val="2"/>
      </rPr>
      <t xml:space="preserve">属性</t>
    </r>
    <r>
      <rPr>
        <sz val="10"/>
        <rFont val="宋体"/>
        <family val="0"/>
        <charset val="134"/>
      </rPr>
      <t xml:space="preserve">":{"14":"29#White"},"</t>
    </r>
    <r>
      <rPr>
        <sz val="10"/>
        <rFont val="Noto Sans"/>
        <family val="2"/>
      </rPr>
      <t xml:space="preserve">商家编码</t>
    </r>
    <r>
      <rPr>
        <sz val="10"/>
        <rFont val="宋体"/>
        <family val="0"/>
        <charset val="134"/>
      </rPr>
      <t xml:space="preserve">":"HOT00330P2"},{"</t>
    </r>
    <r>
      <rPr>
        <sz val="10"/>
        <rFont val="Noto Sans"/>
        <family val="2"/>
      </rPr>
      <t xml:space="preserve">价格</t>
    </r>
    <r>
      <rPr>
        <sz val="10"/>
        <rFont val="宋体"/>
        <family val="0"/>
        <charset val="134"/>
      </rPr>
      <t xml:space="preserve">":"3.99","</t>
    </r>
    <r>
      <rPr>
        <sz val="10"/>
        <rFont val="Noto Sans"/>
        <family val="2"/>
      </rPr>
      <t xml:space="preserve">属性</t>
    </r>
    <r>
      <rPr>
        <sz val="10"/>
        <rFont val="宋体"/>
        <family val="0"/>
        <charset val="134"/>
      </rPr>
      <t xml:space="preserve">":{"14":"691#Gray"},"</t>
    </r>
    <r>
      <rPr>
        <sz val="10"/>
        <rFont val="Noto Sans"/>
        <family val="2"/>
      </rPr>
      <t xml:space="preserve">商家编码</t>
    </r>
    <r>
      <rPr>
        <sz val="10"/>
        <rFont val="宋体"/>
        <family val="0"/>
        <charset val="134"/>
      </rPr>
      <t xml:space="preserve">":"HOT00330P3"},]}</t>
    </r>
  </si>
  <si>
    <r>
      <rPr>
        <sz val="10"/>
        <rFont val="Noto Sans"/>
        <family val="2"/>
      </rPr>
      <t xml:space="preserve">其中： </t>
    </r>
    <r>
      <rPr>
        <sz val="10"/>
        <rFont val="Arial"/>
        <family val="2"/>
      </rPr>
      <t xml:space="preserve">3.99 </t>
    </r>
    <r>
      <rPr>
        <sz val="10"/>
        <rFont val="Noto Sans"/>
        <family val="2"/>
      </rPr>
      <t xml:space="preserve">是子</t>
    </r>
    <r>
      <rPr>
        <sz val="10"/>
        <rFont val="宋体"/>
        <family val="0"/>
        <charset val="134"/>
      </rPr>
      <t xml:space="preserve">sk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OT00330P1</t>
    </r>
    <r>
      <rPr>
        <sz val="10"/>
        <rFont val="Noto Sans"/>
        <family val="2"/>
      </rPr>
      <t xml:space="preserve">的报价；</t>
    </r>
    <r>
      <rPr>
        <sz val="10"/>
        <rFont val="宋体"/>
        <family val="0"/>
        <charset val="134"/>
      </rPr>
      <t xml:space="preserve">"14" </t>
    </r>
    <r>
      <rPr>
        <sz val="10"/>
        <rFont val="Noto Sans"/>
        <family val="2"/>
      </rPr>
      <t xml:space="preserve">是对应子</t>
    </r>
    <r>
      <rPr>
        <sz val="10"/>
        <rFont val="宋体"/>
        <family val="0"/>
        <charset val="134"/>
      </rPr>
      <t xml:space="preserve">sku</t>
    </r>
    <r>
      <rPr>
        <sz val="10"/>
        <rFont val="Noto Sans"/>
        <family val="2"/>
      </rPr>
      <t xml:space="preserve">在上面提到</t>
    </r>
    <r>
      <rPr>
        <sz val="10"/>
        <rFont val="宋体"/>
        <family val="0"/>
        <charset val="134"/>
      </rPr>
      <t xml:space="preserve">product</t>
    </r>
    <r>
      <rPr>
        <sz val="10"/>
        <rFont val="Noto Sans"/>
        <family val="2"/>
      </rPr>
      <t xml:space="preserve">表里新增的</t>
    </r>
    <r>
      <rPr>
        <sz val="10"/>
        <rFont val="宋体"/>
        <family val="0"/>
        <charset val="134"/>
      </rPr>
      <t xml:space="preserve">"ali</t>
    </r>
    <r>
      <rPr>
        <sz val="10"/>
        <rFont val="Noto Sans"/>
        <family val="2"/>
      </rPr>
      <t xml:space="preserve">属性颜色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内容，</t>
    </r>
    <r>
      <rPr>
        <sz val="10"/>
        <rFont val="宋体"/>
        <family val="0"/>
        <charset val="134"/>
      </rPr>
      <t xml:space="preserve">"193" </t>
    </r>
    <r>
      <rPr>
        <sz val="10"/>
        <rFont val="Noto Sans"/>
        <family val="2"/>
      </rPr>
      <t xml:space="preserve">是对应子</t>
    </r>
    <r>
      <rPr>
        <sz val="10"/>
        <rFont val="宋体"/>
        <family val="0"/>
        <charset val="134"/>
      </rPr>
      <t xml:space="preserve">sku</t>
    </r>
    <r>
      <rPr>
        <sz val="10"/>
        <rFont val="Noto Sans"/>
        <family val="2"/>
      </rPr>
      <t xml:space="preserve">在上面提到</t>
    </r>
    <r>
      <rPr>
        <sz val="10"/>
        <rFont val="宋体"/>
        <family val="0"/>
        <charset val="134"/>
      </rPr>
      <t xml:space="preserve">product</t>
    </r>
    <r>
      <rPr>
        <sz val="10"/>
        <rFont val="Noto Sans"/>
        <family val="2"/>
      </rPr>
      <t xml:space="preserve">表里新增的</t>
    </r>
    <r>
      <rPr>
        <sz val="10"/>
        <rFont val="宋体"/>
        <family val="0"/>
        <charset val="134"/>
      </rPr>
      <t xml:space="preserve">"ali</t>
    </r>
    <r>
      <rPr>
        <sz val="10"/>
        <rFont val="Noto Sans"/>
        <family val="2"/>
      </rPr>
      <t xml:space="preserve">属性色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内容；</t>
    </r>
    <r>
      <rPr>
        <sz val="10"/>
        <rFont val="宋体"/>
        <family val="0"/>
        <charset val="134"/>
      </rPr>
      <t xml:space="preserve">"Black"</t>
    </r>
    <r>
      <rPr>
        <sz val="10"/>
        <rFont val="Noto Sans"/>
        <family val="2"/>
      </rPr>
      <t xml:space="preserve">是对应子</t>
    </r>
    <r>
      <rPr>
        <sz val="10"/>
        <rFont val="宋体"/>
        <family val="0"/>
        <charset val="134"/>
      </rPr>
      <t xml:space="preserve">sku</t>
    </r>
    <r>
      <rPr>
        <sz val="10"/>
        <rFont val="Noto Sans"/>
        <family val="2"/>
      </rPr>
      <t xml:space="preserve">在上面提到</t>
    </r>
    <r>
      <rPr>
        <sz val="10"/>
        <rFont val="宋体"/>
        <family val="0"/>
        <charset val="134"/>
      </rPr>
      <t xml:space="preserve">product</t>
    </r>
    <r>
      <rPr>
        <sz val="10"/>
        <rFont val="Noto Sans"/>
        <family val="2"/>
      </rPr>
      <t xml:space="preserve">表里新增的</t>
    </r>
    <r>
      <rPr>
        <sz val="10"/>
        <rFont val="宋体"/>
        <family val="0"/>
        <charset val="134"/>
      </rPr>
      <t xml:space="preserve">"ali</t>
    </r>
    <r>
      <rPr>
        <sz val="10"/>
        <rFont val="Noto Sans"/>
        <family val="2"/>
      </rPr>
      <t xml:space="preserve">属性自定义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内容</t>
    </r>
  </si>
  <si>
    <r>
      <rPr>
        <sz val="10"/>
        <rFont val="Noto Sans"/>
        <family val="2"/>
      </rPr>
      <t xml:space="preserve">速卖通里多属性只需要把子</t>
    </r>
    <r>
      <rPr>
        <sz val="10"/>
        <rFont val="宋体"/>
        <family val="0"/>
        <charset val="134"/>
      </rPr>
      <t xml:space="preserve">sku</t>
    </r>
    <r>
      <rPr>
        <sz val="10"/>
        <rFont val="Noto Sans"/>
        <family val="2"/>
      </rPr>
      <t xml:space="preserve">对应的价格等信息用上面的方法写在这个单元格中即可，不像</t>
    </r>
    <r>
      <rPr>
        <sz val="10"/>
        <rFont val="宋体"/>
        <family val="0"/>
        <charset val="134"/>
      </rPr>
      <t xml:space="preserve">ebay</t>
    </r>
    <r>
      <rPr>
        <sz val="10"/>
        <rFont val="Noto Sans"/>
        <family val="2"/>
      </rPr>
      <t xml:space="preserve">需要分很多行</t>
    </r>
  </si>
  <si>
    <t xml:space="preserve">橙色：产品部
绿色：销售填</t>
  </si>
  <si>
    <t xml:space="preserve">销售填</t>
  </si>
  <si>
    <r>
      <rPr>
        <b val="true"/>
        <sz val="11"/>
        <color rgb="FF000000"/>
        <rFont val="Noto Sans"/>
        <family val="2"/>
      </rPr>
      <t xml:space="preserve">目前只整理颜色属性，
对手链接中</t>
    </r>
    <r>
      <rPr>
        <b val="true"/>
        <sz val="11"/>
        <color rgb="FF000000"/>
        <rFont val="宋体"/>
        <family val="0"/>
        <charset val="134"/>
      </rPr>
      <t xml:space="preserve">Color</t>
    </r>
    <r>
      <rPr>
        <b val="true"/>
        <sz val="11"/>
        <color rgb="FF000000"/>
        <rFont val="Noto Sans"/>
        <family val="2"/>
      </rPr>
      <t xml:space="preserve">为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；</t>
    </r>
    <r>
      <rPr>
        <b val="true"/>
        <sz val="11"/>
        <color rgb="FF000000"/>
        <rFont val="宋体"/>
        <family val="0"/>
        <charset val="134"/>
      </rPr>
      <t xml:space="preserve">Color name</t>
    </r>
    <r>
      <rPr>
        <b val="true"/>
        <sz val="11"/>
        <color rgb="FF000000"/>
        <rFont val="Noto Sans"/>
        <family val="2"/>
      </rPr>
      <t xml:space="preserve">为</t>
    </r>
    <r>
      <rPr>
        <b val="true"/>
        <sz val="11"/>
        <color rgb="FF000000"/>
        <rFont val="宋体"/>
        <family val="0"/>
        <charset val="134"/>
      </rPr>
      <t xml:space="preserve">200000182</t>
    </r>
    <r>
      <rPr>
        <b val="true"/>
        <sz val="11"/>
        <color rgb="FF000000"/>
        <rFont val="Noto Sans"/>
        <family val="2"/>
      </rPr>
      <t xml:space="preserve">，销售自己来判断</t>
    </r>
    <r>
      <rPr>
        <b val="true"/>
        <sz val="11"/>
        <color rgb="FF000000"/>
        <rFont val="宋体"/>
        <family val="0"/>
        <charset val="134"/>
      </rPr>
      <t xml:space="preserve">---categoryID</t>
    </r>
  </si>
  <si>
    <r>
      <rPr>
        <sz val="11"/>
        <rFont val="Noto Sans"/>
        <family val="2"/>
      </rPr>
      <t xml:space="preserve">公式生成，销售对应更改</t>
    </r>
    <r>
      <rPr>
        <sz val="11"/>
        <rFont val="宋体"/>
        <family val="0"/>
        <charset val="134"/>
      </rPr>
      <t xml:space="preserve">H,M,E</t>
    </r>
  </si>
  <si>
    <t xml:space="preserve">产品部需要删掉最后一个属性的逗号</t>
  </si>
  <si>
    <t xml:space="preserve">公式生成</t>
  </si>
  <si>
    <r>
      <rPr>
        <b val="true"/>
        <sz val="10"/>
        <rFont val="Noto Sans"/>
        <family val="2"/>
      </rPr>
      <t xml:space="preserve">公式：</t>
    </r>
    <r>
      <rPr>
        <b val="true"/>
        <sz val="10"/>
        <rFont val="Arial"/>
        <family val="2"/>
      </rPr>
      <t xml:space="preserve">$H$4&amp;CONCATENATE(G6,G7,G8)&amp;$I$4
</t>
    </r>
    <r>
      <rPr>
        <b val="true"/>
        <sz val="10"/>
        <rFont val="Noto Sans"/>
        <family val="2"/>
      </rPr>
      <t xml:space="preserve">默认是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个属性，每增加一个属性，后面对应增加，若第一个由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个属性，即为</t>
    </r>
    <r>
      <rPr>
        <b val="true"/>
        <sz val="10"/>
        <rFont val="Arial"/>
        <family val="2"/>
      </rPr>
      <t xml:space="preserve">(G6,G7,G8,G9)</t>
    </r>
  </si>
  <si>
    <t xml:space="preserve">SKU</t>
  </si>
  <si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价格</t>
    </r>
    <r>
      <rPr>
        <b val="true"/>
        <sz val="11"/>
        <color rgb="FF000000"/>
        <rFont val="宋体"/>
        <family val="0"/>
        <charset val="134"/>
      </rPr>
      <t xml:space="preserve">":</t>
    </r>
  </si>
  <si>
    <r>
      <rPr>
        <b val="true"/>
        <sz val="11"/>
        <color rgb="FF000000"/>
        <rFont val="宋体"/>
        <family val="0"/>
        <charset val="134"/>
      </rPr>
      <t xml:space="preserve">,"</t>
    </r>
    <r>
      <rPr>
        <b val="true"/>
        <sz val="11"/>
        <color rgb="FF000000"/>
        <rFont val="Noto Sans"/>
        <family val="2"/>
      </rPr>
      <t xml:space="preserve">属性</t>
    </r>
    <r>
      <rPr>
        <b val="true"/>
        <sz val="11"/>
        <color rgb="FF000000"/>
        <rFont val="宋体"/>
        <family val="0"/>
        <charset val="134"/>
      </rPr>
      <t xml:space="preserve">":</t>
    </r>
  </si>
  <si>
    <r>
      <rPr>
        <b val="true"/>
        <sz val="11"/>
        <color rgb="FF000000"/>
        <rFont val="宋体"/>
        <family val="0"/>
        <charset val="134"/>
      </rPr>
      <t xml:space="preserve">,"</t>
    </r>
    <r>
      <rPr>
        <b val="true"/>
        <sz val="11"/>
        <color rgb="FF000000"/>
        <rFont val="Noto Sans"/>
        <family val="2"/>
      </rPr>
      <t xml:space="preserve">商家编码</t>
    </r>
    <r>
      <rPr>
        <b val="true"/>
        <sz val="11"/>
        <color rgb="FF000000"/>
        <rFont val="宋体"/>
        <family val="0"/>
        <charset val="134"/>
      </rPr>
      <t xml:space="preserve">":</t>
    </r>
  </si>
  <si>
    <t xml:space="preserve">逗号</t>
  </si>
  <si>
    <t xml:space="preserve">属性信息</t>
  </si>
  <si>
    <t xml:space="preserve">价格信息（需产品部改公式）</t>
  </si>
  <si>
    <t xml:space="preserve">颜色：</t>
  </si>
  <si>
    <t xml:space="preserve">颜色值：</t>
  </si>
  <si>
    <t xml:space="preserve">自定义名称</t>
  </si>
  <si>
    <t xml:space="preserve">{</t>
  </si>
  <si>
    <t xml:space="preserve">{"skuArray": [</t>
  </si>
  <si>
    <t xml:space="preserve">"</t>
  </si>
  <si>
    <t xml:space="preserve">销售选</t>
  </si>
  <si>
    <t xml:space="preserve">产品部选</t>
  </si>
  <si>
    <t xml:space="preserve">#</t>
  </si>
  <si>
    <t xml:space="preserve">E</t>
  </si>
  <si>
    <t xml:space="preserve">,</t>
  </si>
  <si>
    <t xml:space="preserve">}</t>
  </si>
  <si>
    <t xml:space="preserve">]}</t>
  </si>
  <si>
    <t xml:space="preserve">MT094P</t>
  </si>
  <si>
    <t xml:space="preserve">"14":</t>
  </si>
  <si>
    <t xml:space="preserve">MT094P1</t>
  </si>
  <si>
    <t xml:space="preserve">橙色</t>
  </si>
  <si>
    <t xml:space="preserve">Orange</t>
  </si>
  <si>
    <t xml:space="preserve">MT094P2</t>
  </si>
  <si>
    <t xml:space="preserve">黑色</t>
  </si>
  <si>
    <t xml:space="preserve">Black</t>
  </si>
  <si>
    <t xml:space="preserve">MT096P</t>
  </si>
  <si>
    <t xml:space="preserve">MT096P1</t>
  </si>
  <si>
    <t xml:space="preserve">白色</t>
  </si>
  <si>
    <t xml:space="preserve">S</t>
  </si>
  <si>
    <t xml:space="preserve">MT096P2</t>
  </si>
  <si>
    <t xml:space="preserve">灰色</t>
  </si>
  <si>
    <t xml:space="preserve">M</t>
  </si>
  <si>
    <t xml:space="preserve">MT096P3</t>
  </si>
  <si>
    <t xml:space="preserve">红色</t>
  </si>
  <si>
    <t xml:space="preserve">L</t>
  </si>
  <si>
    <t xml:space="preserve">MT098P</t>
  </si>
  <si>
    <t xml:space="preserve">MT098P1</t>
  </si>
  <si>
    <t xml:space="preserve">金色</t>
  </si>
  <si>
    <t xml:space="preserve">Gold</t>
  </si>
  <si>
    <t xml:space="preserve">MT098P2</t>
  </si>
  <si>
    <t xml:space="preserve">银色</t>
  </si>
  <si>
    <t xml:space="preserve">Silver</t>
  </si>
  <si>
    <t xml:space="preserve">MT098P3</t>
  </si>
  <si>
    <t xml:space="preserve">MT098P4</t>
  </si>
  <si>
    <t xml:space="preserve">蓝色</t>
  </si>
  <si>
    <t xml:space="preserve">Blue</t>
  </si>
  <si>
    <t xml:space="preserve">OT00724P</t>
  </si>
  <si>
    <t xml:space="preserve">OT00724P1</t>
  </si>
  <si>
    <t xml:space="preserve">God</t>
  </si>
  <si>
    <t xml:space="preserve">OT00724P2</t>
  </si>
  <si>
    <t xml:space="preserve">紫色</t>
  </si>
  <si>
    <t xml:space="preserve">town</t>
  </si>
  <si>
    <t xml:space="preserve">OT00822P</t>
  </si>
  <si>
    <t xml:space="preserve">OT00822P1</t>
  </si>
  <si>
    <t xml:space="preserve">Grey</t>
  </si>
  <si>
    <t xml:space="preserve">OT00822P2</t>
  </si>
  <si>
    <t xml:space="preserve">酒红色</t>
  </si>
  <si>
    <t xml:space="preserve">Wine red</t>
  </si>
  <si>
    <t xml:space="preserve">OT00822P3</t>
  </si>
  <si>
    <t xml:space="preserve">OT00822P4</t>
  </si>
  <si>
    <t xml:space="preserve">Purple</t>
  </si>
  <si>
    <t xml:space="preserve">OT00822P5</t>
  </si>
  <si>
    <t xml:space="preserve">OT00823P</t>
  </si>
  <si>
    <t xml:space="preserve">OT00823P1</t>
  </si>
  <si>
    <t xml:space="preserve">绿色</t>
  </si>
  <si>
    <t xml:space="preserve">W2904</t>
  </si>
  <si>
    <t xml:space="preserve">OT00823P2</t>
  </si>
  <si>
    <t xml:space="preserve">W2001</t>
  </si>
  <si>
    <t xml:space="preserve">OT00823P3</t>
  </si>
  <si>
    <t xml:space="preserve">W5236-1</t>
  </si>
  <si>
    <t xml:space="preserve">OT00826P</t>
  </si>
  <si>
    <t xml:space="preserve">OT00826P1</t>
  </si>
  <si>
    <t xml:space="preserve">浅黄色</t>
  </si>
  <si>
    <t xml:space="preserve">Champagne</t>
  </si>
  <si>
    <t xml:space="preserve">OT00826P2</t>
  </si>
  <si>
    <t xml:space="preserve">White</t>
  </si>
  <si>
    <t xml:space="preserve">OT00843P</t>
  </si>
  <si>
    <t xml:space="preserve">OT00843P1</t>
  </si>
  <si>
    <t xml:space="preserve">OT00843P2</t>
  </si>
  <si>
    <t xml:space="preserve">OT00843P3</t>
  </si>
  <si>
    <t xml:space="preserve">粉色</t>
  </si>
  <si>
    <t xml:space="preserve">Pink</t>
  </si>
  <si>
    <t xml:space="preserve">OT00843P4</t>
  </si>
  <si>
    <t xml:space="preserve">巧克力色</t>
  </si>
  <si>
    <t xml:space="preserve">Coffee</t>
  </si>
  <si>
    <t xml:space="preserve">OT00843P5</t>
  </si>
  <si>
    <t xml:space="preserve">Light Yellow</t>
  </si>
  <si>
    <t xml:space="preserve">OT00843P6</t>
  </si>
  <si>
    <t xml:space="preserve">黄色</t>
  </si>
  <si>
    <t xml:space="preserve">Deep Yellow</t>
  </si>
  <si>
    <t xml:space="preserve">OT00843P7</t>
  </si>
  <si>
    <t xml:space="preserve">天蓝色</t>
  </si>
  <si>
    <t xml:space="preserve">Light Blue</t>
  </si>
  <si>
    <t xml:space="preserve">OT00843P8</t>
  </si>
  <si>
    <t xml:space="preserve">深蓝色</t>
  </si>
  <si>
    <t xml:space="preserve">Deep Blue</t>
  </si>
  <si>
    <t xml:space="preserve">EL1051P</t>
  </si>
  <si>
    <t xml:space="preserve">EL1051P1</t>
  </si>
  <si>
    <t xml:space="preserve">EL1051P2</t>
  </si>
  <si>
    <t xml:space="preserve">Red</t>
  </si>
  <si>
    <t xml:space="preserve">EL1051P3</t>
  </si>
  <si>
    <t xml:space="preserve">EL1051P4</t>
  </si>
  <si>
    <t xml:space="preserve">EL1052P</t>
  </si>
  <si>
    <t xml:space="preserve">EL1052P1</t>
  </si>
  <si>
    <t xml:space="preserve">Green</t>
  </si>
  <si>
    <t xml:space="preserve">EL1052P2</t>
  </si>
  <si>
    <r>
      <rPr>
        <b val="true"/>
        <sz val="10"/>
        <rFont val="Noto Sans"/>
        <family val="2"/>
      </rPr>
      <t xml:space="preserve">产品部选的颜色，都是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列里的，有的目录没有这么多颜色，遇到了销售自己修改，后面是特殊颜色，这个销售也对应的自己修改就行
</t>
    </r>
    <r>
      <rPr>
        <b val="true"/>
        <sz val="10"/>
        <color rgb="FFFF0000"/>
        <rFont val="Noto Sans"/>
        <family val="2"/>
      </rPr>
      <t xml:space="preserve">产品部选颜色是注意：有的颜色找不到就随便找个颜色替换，尺寸也是用颜色来替换。</t>
    </r>
  </si>
  <si>
    <t xml:space="preserve">颜色值</t>
  </si>
  <si>
    <t xml:space="preserve">颜色编号</t>
  </si>
  <si>
    <t xml:space="preserve">其他颜色</t>
  </si>
  <si>
    <t xml:space="preserve">其他编号</t>
  </si>
  <si>
    <t xml:space="preserve">NOTE</t>
  </si>
  <si>
    <t xml:space="preserve">米色</t>
  </si>
  <si>
    <t xml:space="preserve">Beige</t>
  </si>
  <si>
    <t xml:space="preserve">透明</t>
  </si>
  <si>
    <t xml:space="preserve">多色</t>
  </si>
  <si>
    <t xml:space="preserve">深灰色</t>
  </si>
  <si>
    <t xml:space="preserve">Dark Grey</t>
  </si>
  <si>
    <t xml:space="preserve">Dark Gray</t>
  </si>
  <si>
    <t xml:space="preserve">紫罗兰</t>
  </si>
  <si>
    <t xml:space="preserve">Lavender</t>
  </si>
  <si>
    <t xml:space="preserve">Violet</t>
  </si>
  <si>
    <t xml:space="preserve">棕色</t>
  </si>
  <si>
    <t xml:space="preserve">白色 </t>
  </si>
  <si>
    <t xml:space="preserve">浅灰色</t>
  </si>
  <si>
    <t xml:space="preserve">浅绿色</t>
  </si>
  <si>
    <t xml:space="preserve">桔色</t>
  </si>
  <si>
    <t xml:space="preserve">花色</t>
  </si>
  <si>
    <t xml:space="preserve">褐色</t>
  </si>
  <si>
    <t xml:space="preserve">深紫色</t>
  </si>
  <si>
    <t xml:space="preserve">粉红色</t>
  </si>
  <si>
    <t xml:space="preserve">深卡其布色</t>
  </si>
  <si>
    <t xml:space="preserve">军绿色</t>
  </si>
  <si>
    <t xml:space="preserve">编号</t>
  </si>
  <si>
    <r>
      <rPr>
        <sz val="10"/>
        <rFont val="Noto Sans"/>
        <family val="2"/>
      </rPr>
      <t xml:space="preserve">包 </t>
    </r>
    <r>
      <rPr>
        <sz val="10"/>
        <rFont val="Arial"/>
        <family val="2"/>
      </rPr>
      <t xml:space="preserve">(ack/acks) </t>
    </r>
  </si>
  <si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(air) 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(iece/ieces) </t>
    </r>
  </si>
  <si>
    <r>
      <rPr>
        <sz val="10"/>
        <rFont val="Noto Sans"/>
        <family val="2"/>
      </rPr>
      <t xml:space="preserve">套 </t>
    </r>
    <r>
      <rPr>
        <sz val="10"/>
        <rFont val="Arial"/>
        <family val="2"/>
      </rPr>
      <t xml:space="preserve">(set/sets) </t>
    </r>
  </si>
  <si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(bag/bags) </t>
    </r>
  </si>
  <si>
    <r>
      <rPr>
        <sz val="10"/>
        <rFont val="Noto Sans"/>
        <family val="2"/>
      </rPr>
      <t xml:space="preserve">桶 </t>
    </r>
    <r>
      <rPr>
        <sz val="10"/>
        <rFont val="Arial"/>
        <family val="2"/>
      </rPr>
      <t xml:space="preserve">(barrel/barrels) </t>
    </r>
  </si>
  <si>
    <r>
      <rPr>
        <sz val="10"/>
        <rFont val="Noto Sans"/>
        <family val="2"/>
      </rPr>
      <t xml:space="preserve">蒲式耳 </t>
    </r>
    <r>
      <rPr>
        <sz val="10"/>
        <rFont val="Arial"/>
        <family val="2"/>
      </rPr>
      <t xml:space="preserve">(bushel/bushels) </t>
    </r>
  </si>
  <si>
    <r>
      <rPr>
        <sz val="10"/>
        <rFont val="Noto Sans"/>
        <family val="2"/>
      </rPr>
      <t xml:space="preserve">箱 </t>
    </r>
    <r>
      <rPr>
        <sz val="10"/>
        <rFont val="Arial"/>
        <family val="2"/>
      </rPr>
      <t xml:space="preserve">(carton) </t>
    </r>
  </si>
  <si>
    <r>
      <rPr>
        <sz val="10"/>
        <rFont val="Noto Sans"/>
        <family val="2"/>
      </rPr>
      <t xml:space="preserve">厘米 </t>
    </r>
    <r>
      <rPr>
        <sz val="10"/>
        <rFont val="Arial"/>
        <family val="2"/>
      </rPr>
      <t xml:space="preserve">(centimeter) </t>
    </r>
  </si>
  <si>
    <r>
      <rPr>
        <sz val="10"/>
        <rFont val="Noto Sans"/>
        <family val="2"/>
      </rPr>
      <t xml:space="preserve">组合 </t>
    </r>
    <r>
      <rPr>
        <sz val="10"/>
        <rFont val="Arial"/>
        <family val="2"/>
      </rPr>
      <t xml:space="preserve">(combo) </t>
    </r>
  </si>
  <si>
    <r>
      <rPr>
        <sz val="10"/>
        <rFont val="Noto Sans"/>
        <family val="2"/>
      </rPr>
      <t xml:space="preserve">立方米 </t>
    </r>
    <r>
      <rPr>
        <sz val="10"/>
        <rFont val="Arial"/>
        <family val="2"/>
      </rPr>
      <t xml:space="preserve">(cubic meter)</t>
    </r>
  </si>
  <si>
    <r>
      <rPr>
        <sz val="10"/>
        <rFont val="Noto Sans"/>
        <family val="2"/>
      </rPr>
      <t xml:space="preserve">打 </t>
    </r>
    <r>
      <rPr>
        <sz val="10"/>
        <rFont val="Arial"/>
        <family val="2"/>
      </rPr>
      <t xml:space="preserve">(dozen) </t>
    </r>
  </si>
  <si>
    <r>
      <rPr>
        <sz val="10"/>
        <rFont val="Noto Sans"/>
        <family val="2"/>
      </rPr>
      <t xml:space="preserve">英尺 </t>
    </r>
    <r>
      <rPr>
        <sz val="10"/>
        <rFont val="Arial"/>
        <family val="2"/>
      </rPr>
      <t xml:space="preserve">(feet) </t>
    </r>
  </si>
  <si>
    <r>
      <rPr>
        <sz val="10"/>
        <rFont val="Noto Sans"/>
        <family val="2"/>
      </rPr>
      <t xml:space="preserve">加仑 </t>
    </r>
    <r>
      <rPr>
        <sz val="10"/>
        <rFont val="Arial"/>
        <family val="2"/>
      </rPr>
      <t xml:space="preserve">(gallon) </t>
    </r>
  </si>
  <si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(gram) </t>
    </r>
  </si>
  <si>
    <r>
      <rPr>
        <sz val="10"/>
        <rFont val="Noto Sans"/>
        <family val="2"/>
      </rPr>
      <t xml:space="preserve">英寸 </t>
    </r>
    <r>
      <rPr>
        <sz val="10"/>
        <rFont val="Arial"/>
        <family val="2"/>
      </rPr>
      <t xml:space="preserve">(inch) </t>
    </r>
  </si>
  <si>
    <r>
      <rPr>
        <sz val="10"/>
        <rFont val="Noto Sans"/>
        <family val="2"/>
      </rPr>
      <t xml:space="preserve">千克 </t>
    </r>
    <r>
      <rPr>
        <sz val="10"/>
        <rFont val="Arial"/>
        <family val="2"/>
      </rPr>
      <t xml:space="preserve">(kilogram) </t>
    </r>
  </si>
  <si>
    <r>
      <rPr>
        <sz val="10"/>
        <rFont val="Noto Sans"/>
        <family val="2"/>
      </rPr>
      <t xml:space="preserve">千升 </t>
    </r>
    <r>
      <rPr>
        <sz val="10"/>
        <rFont val="Arial"/>
        <family val="2"/>
      </rPr>
      <t xml:space="preserve">(kiloliter) </t>
    </r>
  </si>
  <si>
    <r>
      <rPr>
        <sz val="10"/>
        <rFont val="Noto Sans"/>
        <family val="2"/>
      </rPr>
      <t xml:space="preserve">千米 </t>
    </r>
    <r>
      <rPr>
        <sz val="10"/>
        <rFont val="Arial"/>
        <family val="2"/>
      </rPr>
      <t xml:space="preserve">(kilometer) </t>
    </r>
  </si>
  <si>
    <r>
      <rPr>
        <sz val="10"/>
        <rFont val="Noto Sans"/>
        <family val="2"/>
      </rPr>
      <t xml:space="preserve">升 </t>
    </r>
    <r>
      <rPr>
        <sz val="10"/>
        <rFont val="Arial"/>
        <family val="2"/>
      </rPr>
      <t xml:space="preserve">(liter/liters) </t>
    </r>
  </si>
  <si>
    <r>
      <rPr>
        <sz val="10"/>
        <rFont val="Noto Sans"/>
        <family val="2"/>
      </rPr>
      <t xml:space="preserve">英吨 </t>
    </r>
    <r>
      <rPr>
        <sz val="10"/>
        <rFont val="Arial"/>
        <family val="2"/>
      </rPr>
      <t xml:space="preserve">(long ton)</t>
    </r>
  </si>
  <si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(meter) </t>
    </r>
  </si>
  <si>
    <r>
      <rPr>
        <sz val="10"/>
        <rFont val="Noto Sans"/>
        <family val="2"/>
      </rPr>
      <t xml:space="preserve">公吨 </t>
    </r>
    <r>
      <rPr>
        <sz val="10"/>
        <rFont val="Arial"/>
        <family val="2"/>
      </rPr>
      <t xml:space="preserve">(metric ton)</t>
    </r>
  </si>
  <si>
    <r>
      <rPr>
        <sz val="10"/>
        <rFont val="Noto Sans"/>
        <family val="2"/>
      </rPr>
      <t xml:space="preserve">毫克 </t>
    </r>
    <r>
      <rPr>
        <sz val="10"/>
        <rFont val="Arial"/>
        <family val="2"/>
      </rPr>
      <t xml:space="preserve">(milligram) </t>
    </r>
  </si>
  <si>
    <r>
      <rPr>
        <sz val="10"/>
        <rFont val="Noto Sans"/>
        <family val="2"/>
      </rPr>
      <t xml:space="preserve">毫升 </t>
    </r>
    <r>
      <rPr>
        <sz val="10"/>
        <rFont val="Arial"/>
        <family val="2"/>
      </rPr>
      <t xml:space="preserve">(milliliter) </t>
    </r>
  </si>
  <si>
    <r>
      <rPr>
        <sz val="10"/>
        <rFont val="Noto Sans"/>
        <family val="2"/>
      </rPr>
      <t xml:space="preserve">毫米 </t>
    </r>
    <r>
      <rPr>
        <sz val="10"/>
        <rFont val="Arial"/>
        <family val="2"/>
      </rPr>
      <t xml:space="preserve">(millimeter) </t>
    </r>
  </si>
  <si>
    <r>
      <rPr>
        <sz val="10"/>
        <rFont val="Noto Sans"/>
        <family val="2"/>
      </rPr>
      <t xml:space="preserve">盎司 </t>
    </r>
    <r>
      <rPr>
        <sz val="10"/>
        <rFont val="Arial"/>
        <family val="2"/>
      </rPr>
      <t xml:space="preserve">(ounce) </t>
    </r>
  </si>
  <si>
    <r>
      <rPr>
        <sz val="10"/>
        <rFont val="Noto Sans"/>
        <family val="2"/>
      </rPr>
      <t xml:space="preserve">磅 </t>
    </r>
    <r>
      <rPr>
        <sz val="10"/>
        <rFont val="Arial"/>
        <family val="2"/>
      </rPr>
      <t xml:space="preserve">(ound) </t>
    </r>
  </si>
  <si>
    <r>
      <rPr>
        <sz val="10"/>
        <rFont val="Noto Sans"/>
        <family val="2"/>
      </rPr>
      <t xml:space="preserve">夸脱 </t>
    </r>
    <r>
      <rPr>
        <sz val="10"/>
        <rFont val="Arial"/>
        <family val="2"/>
      </rPr>
      <t xml:space="preserve">(quart) </t>
    </r>
  </si>
  <si>
    <r>
      <rPr>
        <sz val="10"/>
        <rFont val="Noto Sans"/>
        <family val="2"/>
      </rPr>
      <t xml:space="preserve">美吨 </t>
    </r>
    <r>
      <rPr>
        <sz val="10"/>
        <rFont val="Arial"/>
        <family val="2"/>
      </rPr>
      <t xml:space="preserve">(short ton)</t>
    </r>
  </si>
  <si>
    <r>
      <rPr>
        <sz val="10"/>
        <rFont val="Noto Sans"/>
        <family val="2"/>
      </rPr>
      <t xml:space="preserve">平方英尺 </t>
    </r>
    <r>
      <rPr>
        <sz val="10"/>
        <rFont val="Arial"/>
        <family val="2"/>
      </rPr>
      <t xml:space="preserve">(square feet)</t>
    </r>
  </si>
  <si>
    <r>
      <rPr>
        <sz val="10"/>
        <rFont val="Noto Sans"/>
        <family val="2"/>
      </rPr>
      <t xml:space="preserve">平方英寸 </t>
    </r>
    <r>
      <rPr>
        <sz val="10"/>
        <rFont val="Arial"/>
        <family val="2"/>
      </rPr>
      <t xml:space="preserve">(square inch)</t>
    </r>
  </si>
  <si>
    <r>
      <rPr>
        <sz val="10"/>
        <rFont val="Noto Sans"/>
        <family val="2"/>
      </rPr>
      <t xml:space="preserve">平方米 </t>
    </r>
    <r>
      <rPr>
        <sz val="10"/>
        <rFont val="Arial"/>
        <family val="2"/>
      </rPr>
      <t xml:space="preserve">(square meter)</t>
    </r>
  </si>
  <si>
    <r>
      <rPr>
        <sz val="10"/>
        <rFont val="Noto Sans"/>
        <family val="2"/>
      </rPr>
      <t xml:space="preserve">平方码 </t>
    </r>
    <r>
      <rPr>
        <sz val="10"/>
        <rFont val="Arial"/>
        <family val="2"/>
      </rPr>
      <t xml:space="preserve">(square yard)</t>
    </r>
  </si>
  <si>
    <r>
      <rPr>
        <sz val="10"/>
        <rFont val="Noto Sans"/>
        <family val="2"/>
      </rPr>
      <t xml:space="preserve">吨 </t>
    </r>
    <r>
      <rPr>
        <sz val="10"/>
        <rFont val="Arial"/>
        <family val="2"/>
      </rPr>
      <t xml:space="preserve">(ton) </t>
    </r>
  </si>
  <si>
    <r>
      <rPr>
        <sz val="10"/>
        <rFont val="Noto Sans"/>
        <family val="2"/>
      </rPr>
      <t xml:space="preserve">码 </t>
    </r>
    <r>
      <rPr>
        <sz val="10"/>
        <rFont val="Arial"/>
        <family val="2"/>
      </rPr>
      <t xml:space="preserve">(yard/yards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FF99"/>
      <name val="Noto Sans"/>
      <family val="2"/>
    </font>
    <font>
      <b val="true"/>
      <sz val="12"/>
      <color rgb="FF969696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Trebuchet MS"/>
      <family val="2"/>
    </font>
    <font>
      <sz val="9"/>
      <color rgb="FF333333"/>
      <name val="Consolas"/>
      <family val="3"/>
    </font>
    <font>
      <sz val="10"/>
      <color rgb="FF00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name val="Arial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name val="Calibri"/>
      <family val="2"/>
    </font>
    <font>
      <b val="true"/>
      <sz val="16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0" activeCellId="0" sqref="O10"/>
    </sheetView>
  </sheetViews>
  <sheetFormatPr defaultColWidth="8.84765625" defaultRowHeight="24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3.14"/>
    <col collapsed="false" customWidth="true" hidden="false" outlineLevel="0" max="3" min="3" style="1" width="8.28"/>
    <col collapsed="false" customWidth="true" hidden="false" outlineLevel="0" max="4" min="4" style="1" width="10.71"/>
    <col collapsed="false" customWidth="true" hidden="false" outlineLevel="0" max="5" min="5" style="1" width="6.41"/>
    <col collapsed="false" customWidth="fals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4.41"/>
    <col collapsed="false" customWidth="true" hidden="false" outlineLevel="0" max="9" min="9" style="1" width="9.14"/>
    <col collapsed="false" customWidth="fals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1" width="26.56"/>
    <col collapsed="false" customWidth="true" hidden="false" outlineLevel="0" max="13" min="13" style="1" width="17.7"/>
    <col collapsed="false" customWidth="false" hidden="false" outlineLevel="0" max="15" min="14" style="1" width="8.85"/>
    <col collapsed="false" customWidth="true" hidden="false" outlineLevel="0" max="16" min="16" style="1" width="9.14"/>
    <col collapsed="false" customWidth="false" hidden="false" outlineLevel="0" max="20" min="17" style="1" width="8.85"/>
    <col collapsed="false" customWidth="true" hidden="false" outlineLevel="0" max="21" min="21" style="1" width="8.99"/>
    <col collapsed="false" customWidth="true" hidden="false" outlineLevel="0" max="22" min="22" style="1" width="23.14"/>
    <col collapsed="false" customWidth="false" hidden="false" outlineLevel="0" max="23" min="23" style="2" width="8.85"/>
    <col collapsed="false" customWidth="true" hidden="false" outlineLevel="0" max="24" min="24" style="2" width="13.7"/>
    <col collapsed="false" customWidth="true" hidden="false" outlineLevel="0" max="25" min="25" style="2" width="11.13"/>
    <col collapsed="false" customWidth="true" hidden="false" outlineLevel="0" max="26" min="26" style="2" width="8.14"/>
    <col collapsed="false" customWidth="true" hidden="false" outlineLevel="0" max="27" min="27" style="2" width="9.28"/>
    <col collapsed="false" customWidth="true" hidden="false" outlineLevel="0" max="28" min="28" style="2" width="12.7"/>
    <col collapsed="false" customWidth="false" hidden="false" outlineLevel="0" max="30" min="29" style="2" width="8.85"/>
    <col collapsed="false" customWidth="true" hidden="false" outlineLevel="0" max="31" min="31" style="2" width="9.99"/>
    <col collapsed="false" customWidth="false" hidden="false" outlineLevel="0" max="32" min="32" style="2" width="8.85"/>
    <col collapsed="false" customWidth="true" hidden="false" outlineLevel="0" max="34" min="33" style="2" width="7.28"/>
    <col collapsed="false" customWidth="true" hidden="false" outlineLevel="0" max="35" min="35" style="2" width="8.14"/>
    <col collapsed="false" customWidth="false" hidden="false" outlineLevel="0" max="257" min="36" style="2" width="8.85"/>
  </cols>
  <sheetData>
    <row r="1" customFormat="false" ht="8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W1" s="1"/>
    </row>
    <row r="2" s="11" customFormat="tru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5" t="s">
        <v>7</v>
      </c>
      <c r="H2" s="6" t="s">
        <v>8</v>
      </c>
      <c r="I2" s="4" t="s">
        <v>9</v>
      </c>
      <c r="J2" s="6" t="s">
        <v>10</v>
      </c>
      <c r="K2" s="4" t="s">
        <v>11</v>
      </c>
      <c r="L2" s="7" t="s">
        <v>12</v>
      </c>
      <c r="M2" s="7" t="s">
        <v>13</v>
      </c>
      <c r="N2" s="4" t="s">
        <v>14</v>
      </c>
      <c r="O2" s="4" t="s">
        <v>15</v>
      </c>
      <c r="P2" s="8" t="s">
        <v>16</v>
      </c>
      <c r="Q2" s="9" t="s">
        <v>17</v>
      </c>
      <c r="R2" s="10" t="s">
        <v>18</v>
      </c>
      <c r="S2" s="10" t="s">
        <v>19</v>
      </c>
      <c r="T2" s="10" t="s">
        <v>20</v>
      </c>
      <c r="U2" s="6" t="s">
        <v>21</v>
      </c>
      <c r="V2" s="5" t="s">
        <v>22</v>
      </c>
      <c r="W2" s="10" t="s">
        <v>23</v>
      </c>
      <c r="X2" s="6" t="s">
        <v>24</v>
      </c>
      <c r="Y2" s="7" t="s">
        <v>25</v>
      </c>
      <c r="Z2" s="7" t="s">
        <v>26</v>
      </c>
      <c r="AA2" s="4" t="s">
        <v>27</v>
      </c>
      <c r="AB2" s="7" t="s">
        <v>28</v>
      </c>
      <c r="AC2" s="7" t="s">
        <v>29</v>
      </c>
      <c r="AD2" s="7" t="s">
        <v>30</v>
      </c>
      <c r="AE2" s="5" t="s">
        <v>31</v>
      </c>
      <c r="AF2" s="10" t="s">
        <v>32</v>
      </c>
      <c r="AG2" s="11" t="s">
        <v>33</v>
      </c>
      <c r="AH2" s="11" t="s">
        <v>34</v>
      </c>
      <c r="AI2" s="10" t="s">
        <v>35</v>
      </c>
      <c r="AJ2" s="7" t="s">
        <v>36</v>
      </c>
    </row>
    <row r="3" customFormat="false" ht="24" hidden="false" customHeight="true" outlineLevel="0" collapsed="false">
      <c r="B3" s="1" t="s">
        <v>37</v>
      </c>
      <c r="F3" s="12" t="s">
        <v>38</v>
      </c>
      <c r="G3" s="13" t="n">
        <v>200000254</v>
      </c>
      <c r="H3" s="11" t="n">
        <v>252324900</v>
      </c>
      <c r="J3" s="14" t="s">
        <v>39</v>
      </c>
      <c r="K3" s="15"/>
      <c r="L3" s="16" t="s">
        <v>40</v>
      </c>
      <c r="M3" s="11" t="n">
        <v>100000015</v>
      </c>
      <c r="P3" s="17" t="str">
        <f aca="false">IFERROR(IF(#REF!="","",VLOOKUP(#REF!,Ready!A:D,2,0)),"")</f>
        <v/>
      </c>
      <c r="Q3" s="17" t="s">
        <v>41</v>
      </c>
      <c r="R3" s="17" t="n">
        <v>5</v>
      </c>
      <c r="S3" s="17" t="n">
        <v>5</v>
      </c>
      <c r="T3" s="17" t="n">
        <v>3</v>
      </c>
      <c r="V3" s="18" t="s">
        <v>42</v>
      </c>
      <c r="W3" s="17" t="s">
        <v>43</v>
      </c>
      <c r="X3" s="2" t="n">
        <v>0.028</v>
      </c>
      <c r="Y3" s="2" t="n">
        <v>20</v>
      </c>
      <c r="Z3" s="2" t="n">
        <v>3</v>
      </c>
      <c r="AB3" s="2" t="n">
        <v>5</v>
      </c>
      <c r="AC3" s="2" t="n">
        <v>5</v>
      </c>
      <c r="AD3" s="2" t="n">
        <v>5</v>
      </c>
      <c r="AE3" s="11" t="n">
        <v>703834035</v>
      </c>
      <c r="AF3" s="2" t="n">
        <v>30</v>
      </c>
      <c r="AG3" s="19" t="s">
        <v>44</v>
      </c>
      <c r="AH3" s="19"/>
      <c r="AI3" s="0" t="n">
        <v>99</v>
      </c>
      <c r="AJ3" s="0" t="n">
        <v>42815</v>
      </c>
    </row>
    <row r="4" customFormat="false" ht="24" hidden="false" customHeight="true" outlineLevel="0" collapsed="false">
      <c r="B4" s="1" t="s">
        <v>45</v>
      </c>
      <c r="F4" s="12" t="s">
        <v>46</v>
      </c>
      <c r="G4" s="1" t="n">
        <v>200003375</v>
      </c>
      <c r="H4" s="11" t="n">
        <v>252324900</v>
      </c>
      <c r="J4" s="14" t="s">
        <v>47</v>
      </c>
      <c r="K4" s="15"/>
      <c r="L4" s="16" t="s">
        <v>48</v>
      </c>
      <c r="M4" s="11" t="n">
        <v>100000017</v>
      </c>
      <c r="P4" s="17" t="str">
        <f aca="false">IFERROR(IF(#REF!="","",VLOOKUP(#REF!,Ready!A:D,2,0)),"")</f>
        <v/>
      </c>
      <c r="Q4" s="17" t="s">
        <v>41</v>
      </c>
      <c r="R4" s="17" t="n">
        <v>5</v>
      </c>
      <c r="S4" s="17" t="n">
        <v>5</v>
      </c>
      <c r="T4" s="17" t="n">
        <v>3</v>
      </c>
      <c r="V4" s="18" t="s">
        <v>49</v>
      </c>
      <c r="W4" s="17" t="s">
        <v>43</v>
      </c>
      <c r="X4" s="2" t="n">
        <v>0.136</v>
      </c>
      <c r="AB4" s="2" t="n">
        <v>18</v>
      </c>
      <c r="AC4" s="2" t="n">
        <v>8</v>
      </c>
      <c r="AD4" s="2" t="n">
        <v>10</v>
      </c>
      <c r="AE4" s="11" t="n">
        <v>703832561</v>
      </c>
      <c r="AF4" s="2" t="n">
        <v>30</v>
      </c>
      <c r="AI4" s="0" t="n">
        <v>99</v>
      </c>
      <c r="AJ4" s="0" t="n">
        <v>42815</v>
      </c>
    </row>
    <row r="5" customFormat="false" ht="24" hidden="false" customHeight="true" outlineLevel="0" collapsed="false">
      <c r="B5" s="1" t="s">
        <v>50</v>
      </c>
      <c r="F5" s="12" t="s">
        <v>51</v>
      </c>
      <c r="G5" s="13" t="n">
        <v>200000771</v>
      </c>
      <c r="H5" s="11" t="n">
        <v>252324900</v>
      </c>
      <c r="J5" s="14" t="s">
        <v>52</v>
      </c>
      <c r="K5" s="15"/>
      <c r="L5" s="16" t="s">
        <v>53</v>
      </c>
      <c r="M5" s="11" t="n">
        <v>100000017</v>
      </c>
      <c r="P5" s="17" t="str">
        <f aca="false">IFERROR(IF(#REF!="","",VLOOKUP(#REF!,Ready!A:D,2,0)),"")</f>
        <v/>
      </c>
      <c r="Q5" s="17" t="s">
        <v>41</v>
      </c>
      <c r="R5" s="17" t="n">
        <v>5</v>
      </c>
      <c r="S5" s="17" t="n">
        <v>5</v>
      </c>
      <c r="T5" s="17" t="n">
        <v>3</v>
      </c>
      <c r="V5" s="18" t="s">
        <v>54</v>
      </c>
      <c r="W5" s="17" t="s">
        <v>43</v>
      </c>
      <c r="X5" s="2" t="n">
        <v>0.087</v>
      </c>
      <c r="AB5" s="2" t="n">
        <v>17</v>
      </c>
      <c r="AC5" s="2" t="n">
        <v>16</v>
      </c>
      <c r="AD5" s="2" t="n">
        <v>5</v>
      </c>
      <c r="AE5" s="11" t="n">
        <v>703834035</v>
      </c>
      <c r="AF5" s="2" t="n">
        <v>30</v>
      </c>
      <c r="AI5" s="0" t="n">
        <v>99</v>
      </c>
      <c r="AJ5" s="0" t="n">
        <v>42815</v>
      </c>
    </row>
    <row r="6" customFormat="false" ht="24" hidden="false" customHeight="true" outlineLevel="0" collapsed="false">
      <c r="B6" s="1" t="s">
        <v>55</v>
      </c>
      <c r="F6" s="12" t="s">
        <v>56</v>
      </c>
      <c r="G6" s="13" t="n">
        <v>200000455</v>
      </c>
      <c r="H6" s="11" t="n">
        <v>505292919</v>
      </c>
      <c r="J6" s="14" t="s">
        <v>57</v>
      </c>
      <c r="L6" s="15" t="s">
        <v>58</v>
      </c>
      <c r="M6" s="11" t="n">
        <v>100000017</v>
      </c>
      <c r="P6" s="11" t="n">
        <v>18.79</v>
      </c>
      <c r="Q6" s="1" t="s">
        <v>41</v>
      </c>
      <c r="R6" s="17" t="n">
        <v>5</v>
      </c>
      <c r="S6" s="17" t="n">
        <v>5</v>
      </c>
      <c r="T6" s="17" t="n">
        <v>3</v>
      </c>
      <c r="U6" s="17" t="s">
        <v>59</v>
      </c>
      <c r="W6" s="2" t="b">
        <f aca="false">FALSE()</f>
        <v>0</v>
      </c>
      <c r="X6" s="2" t="n">
        <v>0.044</v>
      </c>
      <c r="AB6" s="2" t="n">
        <v>41</v>
      </c>
      <c r="AC6" s="2" t="n">
        <v>6</v>
      </c>
      <c r="AD6" s="2" t="n">
        <v>5</v>
      </c>
      <c r="AE6" s="11" t="n">
        <v>703834877</v>
      </c>
      <c r="AF6" s="2" t="n">
        <v>30</v>
      </c>
      <c r="AI6" s="0" t="n">
        <v>99</v>
      </c>
      <c r="AJ6" s="0" t="n">
        <v>42815</v>
      </c>
    </row>
    <row r="7" s="15" customFormat="true" ht="140.25" hidden="false" customHeight="true" outlineLevel="0" collapsed="false">
      <c r="B7" s="20" t="s">
        <v>2</v>
      </c>
      <c r="C7" s="21" t="s">
        <v>60</v>
      </c>
      <c r="D7" s="21"/>
      <c r="E7" s="21"/>
      <c r="F7" s="20" t="s">
        <v>61</v>
      </c>
      <c r="G7" s="22" t="s">
        <v>62</v>
      </c>
      <c r="H7" s="20" t="s">
        <v>63</v>
      </c>
      <c r="J7" s="20" t="s">
        <v>61</v>
      </c>
      <c r="K7" s="20" t="s">
        <v>60</v>
      </c>
      <c r="L7" s="20" t="s">
        <v>64</v>
      </c>
      <c r="M7" s="20" t="s">
        <v>65</v>
      </c>
      <c r="N7" s="20" t="s">
        <v>60</v>
      </c>
      <c r="O7" s="20" t="s">
        <v>60</v>
      </c>
      <c r="P7" s="15" t="s">
        <v>66</v>
      </c>
      <c r="Q7" s="15" t="s">
        <v>67</v>
      </c>
      <c r="R7" s="15" t="s">
        <v>68</v>
      </c>
      <c r="S7" s="15" t="s">
        <v>68</v>
      </c>
      <c r="T7" s="15" t="s">
        <v>69</v>
      </c>
      <c r="U7" s="20" t="s">
        <v>70</v>
      </c>
      <c r="V7" s="20" t="s">
        <v>71</v>
      </c>
      <c r="W7" s="15" t="s">
        <v>72</v>
      </c>
      <c r="X7" s="20" t="s">
        <v>73</v>
      </c>
      <c r="Y7" s="20" t="s">
        <v>65</v>
      </c>
      <c r="Z7" s="20" t="s">
        <v>65</v>
      </c>
      <c r="AB7" s="20" t="s">
        <v>65</v>
      </c>
      <c r="AC7" s="20" t="s">
        <v>65</v>
      </c>
      <c r="AD7" s="20" t="s">
        <v>65</v>
      </c>
      <c r="AE7" s="20" t="s">
        <v>74</v>
      </c>
      <c r="AF7" s="15" t="s">
        <v>75</v>
      </c>
      <c r="AI7" s="15" t="s">
        <v>76</v>
      </c>
      <c r="AJ7" s="20" t="s">
        <v>77</v>
      </c>
    </row>
    <row r="8" customFormat="false" ht="81.75" hidden="false" customHeight="true" outlineLevel="0" collapsed="false">
      <c r="S8" s="23"/>
      <c r="T8" s="24"/>
      <c r="U8" s="24"/>
      <c r="V8" s="25" t="s">
        <v>78</v>
      </c>
      <c r="W8" s="24"/>
      <c r="X8" s="26"/>
      <c r="AG8" s="20" t="s">
        <v>79</v>
      </c>
      <c r="AH8" s="20" t="s">
        <v>79</v>
      </c>
    </row>
    <row r="9" customFormat="false" ht="168.75" hidden="false" customHeight="true" outlineLevel="0" collapsed="false">
      <c r="V9" s="20" t="s">
        <v>80</v>
      </c>
    </row>
    <row r="10" customFormat="false" ht="133.5" hidden="false" customHeight="true" outlineLevel="0" collapsed="false">
      <c r="V10" s="20" t="s">
        <v>81</v>
      </c>
    </row>
    <row r="11" customFormat="false" ht="60.75" hidden="false" customHeight="true" outlineLevel="0" collapsed="false">
      <c r="V11" s="20" t="s">
        <v>82</v>
      </c>
    </row>
  </sheetData>
  <mergeCells count="3">
    <mergeCell ref="B1:M1"/>
    <mergeCell ref="AG3:AH3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6" activeCellId="0" sqref="D6"/>
    </sheetView>
  </sheetViews>
  <sheetFormatPr defaultColWidth="8.84765625" defaultRowHeight="24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7.56"/>
    <col collapsed="false" customWidth="true" hidden="false" outlineLevel="0" max="4" min="3" style="2" width="10.41"/>
    <col collapsed="false" customWidth="true" hidden="false" outlineLevel="0" max="5" min="5" style="2" width="11.56"/>
    <col collapsed="false" customWidth="true" hidden="false" outlineLevel="0" max="6" min="6" style="2" width="13.7"/>
    <col collapsed="false" customWidth="true" hidden="false" outlineLevel="0" max="7" min="7" style="27" width="10.56"/>
    <col collapsed="false" customWidth="true" hidden="false" outlineLevel="0" max="8" min="8" style="2" width="57.28"/>
    <col collapsed="false" customWidth="true" hidden="false" outlineLevel="0" max="9" min="9" style="2" width="40.99"/>
    <col collapsed="false" customWidth="false" hidden="false" outlineLevel="0" max="257" min="10" style="2" width="8.85"/>
  </cols>
  <sheetData>
    <row r="1" customFormat="false" ht="63" hidden="false" customHeight="true" outlineLevel="0" collapsed="false">
      <c r="A1" s="28" t="s">
        <v>83</v>
      </c>
      <c r="B1" s="29" t="s">
        <v>84</v>
      </c>
      <c r="C1" s="30" t="s">
        <v>85</v>
      </c>
      <c r="D1" s="30"/>
      <c r="E1" s="30"/>
      <c r="F1" s="31" t="s">
        <v>86</v>
      </c>
      <c r="G1" s="32" t="s">
        <v>87</v>
      </c>
      <c r="H1" s="33" t="s">
        <v>88</v>
      </c>
      <c r="I1" s="34" t="s">
        <v>89</v>
      </c>
    </row>
    <row r="2" s="18" customFormat="true" ht="33" hidden="false" customHeight="true" outlineLevel="0" collapsed="false">
      <c r="A2" s="35" t="s">
        <v>90</v>
      </c>
      <c r="B2" s="36" t="s">
        <v>91</v>
      </c>
      <c r="C2" s="37" t="s">
        <v>92</v>
      </c>
      <c r="D2" s="37"/>
      <c r="E2" s="37"/>
      <c r="F2" s="38" t="s">
        <v>93</v>
      </c>
      <c r="G2" s="39" t="s">
        <v>94</v>
      </c>
      <c r="H2" s="40" t="s">
        <v>95</v>
      </c>
      <c r="I2" s="41" t="s">
        <v>96</v>
      </c>
    </row>
    <row r="3" s="18" customFormat="true" ht="16.9" hidden="false" customHeight="true" outlineLevel="0" collapsed="false">
      <c r="A3" s="35"/>
      <c r="B3" s="36"/>
      <c r="C3" s="42" t="s">
        <v>97</v>
      </c>
      <c r="D3" s="43" t="s">
        <v>98</v>
      </c>
      <c r="E3" s="43" t="s">
        <v>99</v>
      </c>
      <c r="F3" s="38"/>
      <c r="G3" s="39"/>
      <c r="H3" s="44" t="s">
        <v>100</v>
      </c>
      <c r="I3" s="45" t="s">
        <v>101</v>
      </c>
    </row>
    <row r="4" s="18" customFormat="true" ht="15.6" hidden="false" customHeight="true" outlineLevel="0" collapsed="false">
      <c r="A4" s="35"/>
      <c r="B4" s="46" t="s">
        <v>102</v>
      </c>
      <c r="C4" s="47" t="s">
        <v>103</v>
      </c>
      <c r="D4" s="48" t="s">
        <v>104</v>
      </c>
      <c r="E4" s="49" t="s">
        <v>105</v>
      </c>
      <c r="F4" s="38" t="s">
        <v>106</v>
      </c>
      <c r="G4" s="50" t="s">
        <v>107</v>
      </c>
      <c r="H4" s="44" t="s">
        <v>108</v>
      </c>
      <c r="I4" s="45" t="s">
        <v>109</v>
      </c>
    </row>
    <row r="5" customFormat="false" ht="24" hidden="false" customHeight="true" outlineLevel="0" collapsed="false">
      <c r="A5" s="51" t="s">
        <v>110</v>
      </c>
      <c r="C5" s="52" t="s">
        <v>111</v>
      </c>
      <c r="F5" s="2" t="str">
        <f aca="false">IFERROR(IF(B5="","",$F$4&amp;A5),"")</f>
        <v/>
      </c>
      <c r="G5" s="27" t="str">
        <f aca="false">IFERROR(IF(B5="","",$G$4),"")</f>
        <v/>
      </c>
      <c r="H5" s="2" t="str">
        <f aca="false">IFERROR(IF(B5="","",$H$3&amp;$B$2&amp;$B$4&amp;B5&amp;$B$4&amp;$C$2&amp;$H$3&amp;C5&amp;$B$4&amp;VLOOKUP(D5,颜色!A:B,2,0)&amp;$E$4&amp;E5&amp;$B$4&amp;$H$4&amp;$F$2&amp;$B$4&amp;F5&amp;$B$4&amp;$H$4&amp;G5),"")</f>
        <v/>
      </c>
      <c r="I5" s="18" t="str">
        <f aca="false">IF(B5="",$I$3&amp;CONCATENATE(H6,H7)&amp;$I$4,"")</f>
        <v>{"skuArray": [{"价格":"2.69","属性":{"14":"350852#Orange"},"商家编码":"EMT094P1"},{"价格":"2.49","属性":{"14":"193#Black"},"商家编码":"EMT094P2"}]}</v>
      </c>
    </row>
    <row r="6" customFormat="false" ht="24" hidden="false" customHeight="true" outlineLevel="0" collapsed="false">
      <c r="A6" s="53" t="s">
        <v>112</v>
      </c>
      <c r="B6" s="54" t="n">
        <v>2.69</v>
      </c>
      <c r="C6" s="52" t="s">
        <v>111</v>
      </c>
      <c r="D6" s="55" t="s">
        <v>113</v>
      </c>
      <c r="E6" s="56" t="s">
        <v>114</v>
      </c>
      <c r="F6" s="2" t="str">
        <f aca="false">IFERROR(IF(B6="","",$F$4&amp;A6),"")</f>
        <v>EMT094P1</v>
      </c>
      <c r="G6" s="27" t="str">
        <f aca="false">IFERROR(IF(B6="","",$G$4),"")</f>
        <v>,</v>
      </c>
      <c r="H6" s="2" t="str">
        <f aca="false">IFERROR(IF(B6="","",$H$3&amp;$B$2&amp;$B$4&amp;B6&amp;$B$4&amp;$C$2&amp;$H$3&amp;C6&amp;$B$4&amp;VLOOKUP(D6,颜色!A:B,2,0)&amp;$E$4&amp;E6&amp;$B$4&amp;$H$4&amp;$F$2&amp;$B$4&amp;F6&amp;$B$4&amp;$H$4&amp;G6),"")</f>
        <v>{"价格":"2.69","属性":{"14":"350852#Orange"},"商家编码":"EMT094P1"},</v>
      </c>
      <c r="I6" s="18" t="str">
        <f aca="false">IF(B6="",$I$3&amp;CONCATENATE(H7,H8,H9)&amp;$I$4,"")</f>
        <v/>
      </c>
    </row>
    <row r="7" customFormat="false" ht="24" hidden="false" customHeight="true" outlineLevel="0" collapsed="false">
      <c r="A7" s="53" t="s">
        <v>115</v>
      </c>
      <c r="B7" s="54" t="n">
        <v>2.49</v>
      </c>
      <c r="C7" s="52" t="s">
        <v>111</v>
      </c>
      <c r="D7" s="55" t="s">
        <v>116</v>
      </c>
      <c r="E7" s="56" t="s">
        <v>117</v>
      </c>
      <c r="F7" s="2" t="str">
        <f aca="false">IFERROR(IF(B7="","",$F$4&amp;A7),"")</f>
        <v>EMT094P2</v>
      </c>
      <c r="G7" s="57"/>
      <c r="H7" s="2" t="str">
        <f aca="false">IFERROR(IF(B7="","",$H$3&amp;$B$2&amp;$B$4&amp;B7&amp;$B$4&amp;$C$2&amp;$H$3&amp;C7&amp;$B$4&amp;VLOOKUP(D7,颜色!A:B,2,0)&amp;$E$4&amp;E7&amp;$B$4&amp;$H$4&amp;$F$2&amp;$B$4&amp;F7&amp;$B$4&amp;$H$4&amp;G7),"")</f>
        <v>{"价格":"2.49","属性":{"14":"193#Black"},"商家编码":"EMT094P2"}</v>
      </c>
      <c r="I7" s="18" t="str">
        <f aca="false">IF(B7="",$I$3&amp;CONCATENATE(H8,H9,H10)&amp;$I$4,"")</f>
        <v/>
      </c>
    </row>
    <row r="8" customFormat="false" ht="24" hidden="false" customHeight="true" outlineLevel="0" collapsed="false">
      <c r="A8" s="51" t="s">
        <v>118</v>
      </c>
      <c r="C8" s="52" t="s">
        <v>111</v>
      </c>
      <c r="F8" s="2" t="str">
        <f aca="false">IFERROR(IF(B8="","",$F$4&amp;A8),"")</f>
        <v/>
      </c>
      <c r="G8" s="27" t="str">
        <f aca="false">IFERROR(IF(B8="","",$G$4),"")</f>
        <v/>
      </c>
      <c r="H8" s="2" t="str">
        <f aca="false">IFERROR(IF(B8="","",$H$3&amp;$B$2&amp;$B$4&amp;B8&amp;$B$4&amp;$C$2&amp;$H$3&amp;C8&amp;$B$4&amp;VLOOKUP(D8,颜色!A:B,2,0)&amp;$E$4&amp;E8&amp;$B$4&amp;$H$4&amp;$F$2&amp;$B$4&amp;F8&amp;$B$4&amp;$H$4&amp;G8),"")</f>
        <v/>
      </c>
      <c r="I8" s="18" t="str">
        <f aca="false">IF(B8="",$I$3&amp;CONCATENATE(H9,H10,H11)&amp;$I$4,"")</f>
        <v>{"skuArray": [{"价格":"6.59","属性":{"14":"29#S"},"商家编码":"EMT096P1"},{"价格":"6.79","属性":{"14":"691#M"},"商家编码":"EMT096P2"},{"价格":"6.99","属性":{"14":"10#L"},"商家编码":"EMT096P3"}]}</v>
      </c>
    </row>
    <row r="9" customFormat="false" ht="24" hidden="false" customHeight="true" outlineLevel="0" collapsed="false">
      <c r="A9" s="53" t="s">
        <v>119</v>
      </c>
      <c r="B9" s="54" t="n">
        <v>6.59</v>
      </c>
      <c r="C9" s="52" t="s">
        <v>111</v>
      </c>
      <c r="D9" s="58" t="s">
        <v>120</v>
      </c>
      <c r="E9" s="2" t="s">
        <v>121</v>
      </c>
      <c r="F9" s="2" t="str">
        <f aca="false">IFERROR(IF(B9="","",$F$4&amp;A9),"")</f>
        <v>EMT096P1</v>
      </c>
      <c r="G9" s="27" t="str">
        <f aca="false">IFERROR(IF(B9="","",$G$4),"")</f>
        <v>,</v>
      </c>
      <c r="H9" s="2" t="str">
        <f aca="false">IFERROR(IF(B9="","",$H$3&amp;$B$2&amp;$B$4&amp;B9&amp;$B$4&amp;$C$2&amp;$H$3&amp;C9&amp;$B$4&amp;VLOOKUP(D9,颜色!A:B,2,0)&amp;$E$4&amp;E9&amp;$B$4&amp;$H$4&amp;$F$2&amp;$B$4&amp;F9&amp;$B$4&amp;$H$4&amp;G9),"")</f>
        <v>{"价格":"6.59","属性":{"14":"29#S"},"商家编码":"EMT096P1"},</v>
      </c>
      <c r="I9" s="18" t="str">
        <f aca="false">IF(B9="",$I$3&amp;CONCATENATE(H10,H11,H12)&amp;$I$4,"")</f>
        <v/>
      </c>
    </row>
    <row r="10" customFormat="false" ht="24" hidden="false" customHeight="true" outlineLevel="0" collapsed="false">
      <c r="A10" s="53" t="s">
        <v>122</v>
      </c>
      <c r="B10" s="54" t="n">
        <v>6.79</v>
      </c>
      <c r="C10" s="52" t="s">
        <v>111</v>
      </c>
      <c r="D10" s="58" t="s">
        <v>123</v>
      </c>
      <c r="E10" s="2" t="s">
        <v>124</v>
      </c>
      <c r="F10" s="2" t="str">
        <f aca="false">IFERROR(IF(B10="","",$F$4&amp;A10),"")</f>
        <v>EMT096P2</v>
      </c>
      <c r="G10" s="27" t="str">
        <f aca="false">IFERROR(IF(B10="","",$G$4),"")</f>
        <v>,</v>
      </c>
      <c r="H10" s="2" t="str">
        <f aca="false">IFERROR(IF(B10="","",$H$3&amp;$B$2&amp;$B$4&amp;B10&amp;$B$4&amp;$C$2&amp;$H$3&amp;C10&amp;$B$4&amp;VLOOKUP(D10,颜色!A:B,2,0)&amp;$E$4&amp;E10&amp;$B$4&amp;$H$4&amp;$F$2&amp;$B$4&amp;F10&amp;$B$4&amp;$H$4&amp;G10),"")</f>
        <v>{"价格":"6.79","属性":{"14":"691#M"},"商家编码":"EMT096P2"},</v>
      </c>
      <c r="I10" s="18" t="str">
        <f aca="false">IF(B10="",$I$3&amp;CONCATENATE(H11,H12,H13)&amp;$I$4,"")</f>
        <v/>
      </c>
    </row>
    <row r="11" customFormat="false" ht="24" hidden="false" customHeight="true" outlineLevel="0" collapsed="false">
      <c r="A11" s="53" t="s">
        <v>125</v>
      </c>
      <c r="B11" s="54" t="n">
        <v>6.99</v>
      </c>
      <c r="C11" s="52" t="s">
        <v>111</v>
      </c>
      <c r="D11" s="58" t="s">
        <v>126</v>
      </c>
      <c r="E11" s="2" t="s">
        <v>127</v>
      </c>
      <c r="F11" s="2" t="str">
        <f aca="false">IFERROR(IF(B11="","",$F$4&amp;A11),"")</f>
        <v>EMT096P3</v>
      </c>
      <c r="H11" s="2" t="str">
        <f aca="false">IFERROR(IF(B11="","",$H$3&amp;$B$2&amp;$B$4&amp;B11&amp;$B$4&amp;$C$2&amp;$H$3&amp;C11&amp;$B$4&amp;VLOOKUP(D11,颜色!A:B,2,0)&amp;$E$4&amp;E11&amp;$B$4&amp;$H$4&amp;$F$2&amp;$B$4&amp;F11&amp;$B$4&amp;$H$4&amp;G11),"")</f>
        <v>{"价格":"6.99","属性":{"14":"10#L"},"商家编码":"EMT096P3"}</v>
      </c>
      <c r="I11" s="18" t="str">
        <f aca="false">IF(B11="",$I$3&amp;CONCATENATE(H12,H13,H14)&amp;$I$4,"")</f>
        <v/>
      </c>
    </row>
    <row r="12" customFormat="false" ht="24" hidden="false" customHeight="true" outlineLevel="0" collapsed="false">
      <c r="A12" s="51" t="s">
        <v>128</v>
      </c>
      <c r="C12" s="52" t="s">
        <v>111</v>
      </c>
      <c r="F12" s="2" t="str">
        <f aca="false">IFERROR(IF(B12="","",$F$4&amp;A12),"")</f>
        <v/>
      </c>
      <c r="G12" s="27" t="str">
        <f aca="false">IFERROR(IF(B12="","",$G$4),"")</f>
        <v/>
      </c>
      <c r="H12" s="2" t="str">
        <f aca="false">IFERROR(IF(B12="","",$H$3&amp;$B$2&amp;$B$4&amp;B12&amp;$B$4&amp;$C$2&amp;$H$3&amp;C12&amp;$B$4&amp;VLOOKUP(D12,颜色!A:B,2,0)&amp;$E$4&amp;E12&amp;$B$4&amp;$H$4&amp;$F$2&amp;$B$4&amp;F12&amp;$B$4&amp;$H$4&amp;G12),"")</f>
        <v/>
      </c>
      <c r="I12" s="18" t="str">
        <f aca="false">IF(B12="",$I$3&amp;CONCATENATE(H13,H14,H15,H16)&amp;$I$4,"")</f>
        <v>{"skuArray": [{"价格":"5.69","属性":{"14":"350850#Gold"},"商家编码":"EMT098P1"},{"价格":"5.49","属性":{"14":"350853#Silver"},"商家编码":"EMT098P2"},{"价格":"5.49","属性":{"14":"193#Black"},"商家编码":"EMT098P3"},{"价格":"5.69","属性":{"14":"173#Blue"},"商家编码":"EMT098P4"}]}</v>
      </c>
    </row>
    <row r="13" customFormat="false" ht="24" hidden="false" customHeight="true" outlineLevel="0" collapsed="false">
      <c r="A13" s="53" t="s">
        <v>129</v>
      </c>
      <c r="B13" s="54" t="n">
        <v>5.69</v>
      </c>
      <c r="C13" s="52" t="s">
        <v>111</v>
      </c>
      <c r="D13" s="58" t="s">
        <v>130</v>
      </c>
      <c r="E13" s="56" t="s">
        <v>131</v>
      </c>
      <c r="F13" s="2" t="str">
        <f aca="false">IFERROR(IF(B13="","",$F$4&amp;A13),"")</f>
        <v>EMT098P1</v>
      </c>
      <c r="G13" s="27" t="str">
        <f aca="false">IFERROR(IF(B13="","",$G$4),"")</f>
        <v>,</v>
      </c>
      <c r="H13" s="2" t="str">
        <f aca="false">IFERROR(IF(B13="","",$H$3&amp;$B$2&amp;$B$4&amp;B13&amp;$B$4&amp;$C$2&amp;$H$3&amp;C13&amp;$B$4&amp;VLOOKUP(D13,颜色!A:B,2,0)&amp;$E$4&amp;E13&amp;$B$4&amp;$H$4&amp;$F$2&amp;$B$4&amp;F13&amp;$B$4&amp;$H$4&amp;G13),"")</f>
        <v>{"价格":"5.69","属性":{"14":"350850#Gold"},"商家编码":"EMT098P1"},</v>
      </c>
      <c r="I13" s="18" t="str">
        <f aca="false">IF(B13="",$I$3&amp;CONCATENATE(H14,H15,H16)&amp;$I$4,"")</f>
        <v/>
      </c>
    </row>
    <row r="14" customFormat="false" ht="24" hidden="false" customHeight="true" outlineLevel="0" collapsed="false">
      <c r="A14" s="53" t="s">
        <v>132</v>
      </c>
      <c r="B14" s="54" t="n">
        <v>5.49</v>
      </c>
      <c r="C14" s="52" t="s">
        <v>111</v>
      </c>
      <c r="D14" s="58" t="s">
        <v>133</v>
      </c>
      <c r="E14" s="56" t="s">
        <v>134</v>
      </c>
      <c r="F14" s="2" t="str">
        <f aca="false">IFERROR(IF(B14="","",$F$4&amp;A14),"")</f>
        <v>EMT098P2</v>
      </c>
      <c r="G14" s="27" t="str">
        <f aca="false">IFERROR(IF(B14="","",$G$4),"")</f>
        <v>,</v>
      </c>
      <c r="H14" s="2" t="str">
        <f aca="false">IFERROR(IF(B14="","",$H$3&amp;$B$2&amp;$B$4&amp;B14&amp;$B$4&amp;$C$2&amp;$H$3&amp;C14&amp;$B$4&amp;VLOOKUP(D14,颜色!A:B,2,0)&amp;$E$4&amp;E14&amp;$B$4&amp;$H$4&amp;$F$2&amp;$B$4&amp;F14&amp;$B$4&amp;$H$4&amp;G14),"")</f>
        <v>{"价格":"5.49","属性":{"14":"350853#Silver"},"商家编码":"EMT098P2"},</v>
      </c>
      <c r="I14" s="18" t="str">
        <f aca="false">IF(B14="",$I$3&amp;CONCATENATE(H15,H16,H17)&amp;$I$4,"")</f>
        <v/>
      </c>
    </row>
    <row r="15" customFormat="false" ht="24" hidden="false" customHeight="true" outlineLevel="0" collapsed="false">
      <c r="A15" s="53" t="s">
        <v>135</v>
      </c>
      <c r="B15" s="54" t="n">
        <v>5.49</v>
      </c>
      <c r="C15" s="52" t="s">
        <v>111</v>
      </c>
      <c r="D15" s="55" t="s">
        <v>116</v>
      </c>
      <c r="E15" s="56" t="s">
        <v>117</v>
      </c>
      <c r="F15" s="2" t="str">
        <f aca="false">IFERROR(IF(B15="","",$F$4&amp;A15),"")</f>
        <v>EMT098P3</v>
      </c>
      <c r="G15" s="27" t="str">
        <f aca="false">IFERROR(IF(B15="","",$G$4),"")</f>
        <v>,</v>
      </c>
      <c r="H15" s="2" t="str">
        <f aca="false">IFERROR(IF(B15="","",$H$3&amp;$B$2&amp;$B$4&amp;B15&amp;$B$4&amp;$C$2&amp;$H$3&amp;C15&amp;$B$4&amp;VLOOKUP(D15,颜色!A:B,2,0)&amp;$E$4&amp;E15&amp;$B$4&amp;$H$4&amp;$F$2&amp;$B$4&amp;F15&amp;$B$4&amp;$H$4&amp;G15),"")</f>
        <v>{"价格":"5.49","属性":{"14":"193#Black"},"商家编码":"EMT098P3"},</v>
      </c>
      <c r="I15" s="18" t="str">
        <f aca="false">IF(B15="",$I$3&amp;CONCATENATE(H16,H17,H18)&amp;$I$4,"")</f>
        <v/>
      </c>
    </row>
    <row r="16" customFormat="false" ht="24" hidden="false" customHeight="true" outlineLevel="0" collapsed="false">
      <c r="A16" s="53" t="s">
        <v>136</v>
      </c>
      <c r="B16" s="54" t="n">
        <v>5.69</v>
      </c>
      <c r="C16" s="52" t="s">
        <v>111</v>
      </c>
      <c r="D16" s="55" t="s">
        <v>137</v>
      </c>
      <c r="E16" s="56" t="s">
        <v>138</v>
      </c>
      <c r="F16" s="2" t="str">
        <f aca="false">IFERROR(IF(B16="","",$F$4&amp;A16),"")</f>
        <v>EMT098P4</v>
      </c>
      <c r="H16" s="2" t="str">
        <f aca="false">IFERROR(IF(B16="","",$H$3&amp;$B$2&amp;$B$4&amp;B16&amp;$B$4&amp;$C$2&amp;$H$3&amp;C16&amp;$B$4&amp;VLOOKUP(D16,颜色!A:B,2,0)&amp;$E$4&amp;E16&amp;$B$4&amp;$H$4&amp;$F$2&amp;$B$4&amp;F16&amp;$B$4&amp;$H$4&amp;G16),"")</f>
        <v>{"价格":"5.69","属性":{"14":"173#Blue"},"商家编码":"EMT098P4"}</v>
      </c>
      <c r="I16" s="18" t="str">
        <f aca="false">IF(B16="",$I$3&amp;CONCATENATE(H17,H18,H19)&amp;$I$4,"")</f>
        <v/>
      </c>
    </row>
    <row r="17" customFormat="false" ht="24" hidden="false" customHeight="true" outlineLevel="0" collapsed="false">
      <c r="A17" s="51" t="s">
        <v>139</v>
      </c>
      <c r="C17" s="52" t="s">
        <v>111</v>
      </c>
      <c r="F17" s="2" t="str">
        <f aca="false">IFERROR(IF(B17="","",$F$4&amp;A17),"")</f>
        <v/>
      </c>
      <c r="G17" s="27" t="str">
        <f aca="false">IFERROR(IF(B17="","",$G$4),"")</f>
        <v/>
      </c>
      <c r="H17" s="2" t="str">
        <f aca="false">IFERROR(IF(B17="","",$H$3&amp;$B$2&amp;$B$4&amp;B17&amp;$B$4&amp;$C$2&amp;$H$3&amp;C17&amp;$B$4&amp;VLOOKUP(D17,颜色!A:B,2,0)&amp;$E$4&amp;E17&amp;$B$4&amp;$H$4&amp;$F$2&amp;$B$4&amp;F17&amp;$B$4&amp;$H$4&amp;G17),"")</f>
        <v/>
      </c>
      <c r="I17" s="18" t="str">
        <f aca="false">IF(B17="",$I$3&amp;CONCATENATE(H18,H19)&amp;$I$4,"")</f>
        <v>{"skuArray": [{"价格":"0","属性":{"14":"173#God"},"商家编码":"EOT00724P1"},{"价格":"0","属性":{"14":"496#town"},"商家编码":"EOT00724P2"}]}</v>
      </c>
    </row>
    <row r="18" customFormat="false" ht="24" hidden="false" customHeight="true" outlineLevel="0" collapsed="false">
      <c r="A18" s="53" t="s">
        <v>140</v>
      </c>
      <c r="B18" s="2" t="n">
        <v>0</v>
      </c>
      <c r="C18" s="52" t="s">
        <v>111</v>
      </c>
      <c r="D18" s="58" t="s">
        <v>137</v>
      </c>
      <c r="E18" s="56" t="s">
        <v>141</v>
      </c>
      <c r="F18" s="2" t="str">
        <f aca="false">IFERROR(IF(B18="","",$F$4&amp;A18),"")</f>
        <v>EOT00724P1</v>
      </c>
      <c r="G18" s="27" t="str">
        <f aca="false">IFERROR(IF(B18="","",$G$4),"")</f>
        <v>,</v>
      </c>
      <c r="H18" s="2" t="str">
        <f aca="false">IFERROR(IF(B18="","",$H$3&amp;$B$2&amp;$B$4&amp;B18&amp;$B$4&amp;$C$2&amp;$H$3&amp;C18&amp;$B$4&amp;VLOOKUP(D18,颜色!A:B,2,0)&amp;$E$4&amp;E18&amp;$B$4&amp;$H$4&amp;$F$2&amp;$B$4&amp;F18&amp;$B$4&amp;$H$4&amp;G18),"")</f>
        <v>{"价格":"0","属性":{"14":"173#God"},"商家编码":"EOT00724P1"},</v>
      </c>
      <c r="I18" s="18" t="str">
        <f aca="false">IF(B18="",$I$3&amp;CONCATENATE(H19,H20,H21)&amp;$I$4,"")</f>
        <v/>
      </c>
    </row>
    <row r="19" customFormat="false" ht="24" hidden="false" customHeight="true" outlineLevel="0" collapsed="false">
      <c r="A19" s="53" t="s">
        <v>142</v>
      </c>
      <c r="B19" s="2" t="n">
        <v>0</v>
      </c>
      <c r="C19" s="52" t="s">
        <v>111</v>
      </c>
      <c r="D19" s="58" t="s">
        <v>143</v>
      </c>
      <c r="E19" s="56" t="s">
        <v>144</v>
      </c>
      <c r="F19" s="2" t="str">
        <f aca="false">IFERROR(IF(B19="","",$F$4&amp;A19),"")</f>
        <v>EOT00724P2</v>
      </c>
      <c r="H19" s="2" t="str">
        <f aca="false">IFERROR(IF(B19="","",$H$3&amp;$B$2&amp;$B$4&amp;B19&amp;$B$4&amp;$C$2&amp;$H$3&amp;C19&amp;$B$4&amp;VLOOKUP(D19,颜色!A:B,2,0)&amp;$E$4&amp;E19&amp;$B$4&amp;$H$4&amp;$F$2&amp;$B$4&amp;F19&amp;$B$4&amp;$H$4&amp;G19),"")</f>
        <v>{"价格":"0","属性":{"14":"496#town"},"商家编码":"EOT00724P2"}</v>
      </c>
      <c r="I19" s="18" t="str">
        <f aca="false">IF(B19="",$I$3&amp;CONCATENATE(H20,H21,H22)&amp;$I$4,"")</f>
        <v/>
      </c>
    </row>
    <row r="20" customFormat="false" ht="24" hidden="false" customHeight="true" outlineLevel="0" collapsed="false">
      <c r="A20" s="51" t="s">
        <v>145</v>
      </c>
      <c r="C20" s="52" t="s">
        <v>111</v>
      </c>
      <c r="F20" s="2" t="str">
        <f aca="false">IFERROR(IF(B20="","",$F$4&amp;A20),"")</f>
        <v/>
      </c>
      <c r="G20" s="27" t="str">
        <f aca="false">IFERROR(IF(B20="","",$G$4),"")</f>
        <v/>
      </c>
      <c r="H20" s="2" t="str">
        <f aca="false">IFERROR(IF(B20="","",$H$3&amp;$B$2&amp;$B$4&amp;B20&amp;$B$4&amp;$C$2&amp;$H$3&amp;C20&amp;$B$4&amp;VLOOKUP(D20,颜色!A:B,2,0)&amp;$E$4&amp;E20&amp;$B$4&amp;$H$4&amp;$F$2&amp;$B$4&amp;F20&amp;$B$4&amp;$H$4&amp;G20),"")</f>
        <v/>
      </c>
      <c r="I20" s="18" t="str">
        <f aca="false">IF(B20="",$I$3&amp;CONCATENATE(H21,H22,H23,H24,H25)&amp;$I$4,"")</f>
        <v>{"skuArray": [{"价格":"0","属性":{"14":"691#Grey"},"商家编码":"EOT00822P1"},{"价格":"0","属性":{"14":"200002984#Wine red"},"商家编码":"EOT00822P2"},{"价格":"0","属性":{"14":"193#Black"},"商家编码":"EOT00822P3"},{"价格":"0","属性":{"14":"496#Purple"},"商家编码":"EOT00822P4"},{"价格":"0","属性":{"14":"173#Blue"},"商家编码":"EOT00822P5"}]}</v>
      </c>
    </row>
    <row r="21" customFormat="false" ht="24" hidden="false" customHeight="true" outlineLevel="0" collapsed="false">
      <c r="A21" s="59" t="s">
        <v>146</v>
      </c>
      <c r="B21" s="2" t="n">
        <v>0</v>
      </c>
      <c r="C21" s="52" t="s">
        <v>111</v>
      </c>
      <c r="D21" s="58" t="s">
        <v>123</v>
      </c>
      <c r="E21" s="56" t="s">
        <v>147</v>
      </c>
      <c r="F21" s="2" t="str">
        <f aca="false">IFERROR(IF(B21="","",$F$4&amp;A21),"")</f>
        <v>EOT00822P1</v>
      </c>
      <c r="G21" s="27" t="str">
        <f aca="false">IFERROR(IF(B21="","",$G$4),"")</f>
        <v>,</v>
      </c>
      <c r="H21" s="2" t="str">
        <f aca="false">IFERROR(IF(B21="","",$H$3&amp;$B$2&amp;$B$4&amp;B21&amp;$B$4&amp;$C$2&amp;$H$3&amp;C21&amp;$B$4&amp;VLOOKUP(D21,颜色!A:B,2,0)&amp;$E$4&amp;E21&amp;$B$4&amp;$H$4&amp;$F$2&amp;$B$4&amp;F21&amp;$B$4&amp;$H$4&amp;G21),"")</f>
        <v>{"价格":"0","属性":{"14":"691#Grey"},"商家编码":"EOT00822P1"},</v>
      </c>
      <c r="I21" s="18" t="str">
        <f aca="false">IF(B21="",$I$3&amp;CONCATENATE(H22,H23,H24)&amp;$I$4,"")</f>
        <v/>
      </c>
    </row>
    <row r="22" customFormat="false" ht="24" hidden="false" customHeight="true" outlineLevel="0" collapsed="false">
      <c r="A22" s="59" t="s">
        <v>148</v>
      </c>
      <c r="B22" s="2" t="n">
        <v>0</v>
      </c>
      <c r="C22" s="52" t="s">
        <v>111</v>
      </c>
      <c r="D22" s="58" t="s">
        <v>149</v>
      </c>
      <c r="E22" s="56" t="s">
        <v>150</v>
      </c>
      <c r="F22" s="2" t="str">
        <f aca="false">IFERROR(IF(B22="","",$F$4&amp;A22),"")</f>
        <v>EOT00822P2</v>
      </c>
      <c r="G22" s="27" t="str">
        <f aca="false">IFERROR(IF(B22="","",$G$4),"")</f>
        <v>,</v>
      </c>
      <c r="H22" s="2" t="str">
        <f aca="false">IFERROR(IF(B22="","",$H$3&amp;$B$2&amp;$B$4&amp;B22&amp;$B$4&amp;$C$2&amp;$H$3&amp;C22&amp;$B$4&amp;VLOOKUP(D22,颜色!A:B,2,0)&amp;$E$4&amp;E22&amp;$B$4&amp;$H$4&amp;$F$2&amp;$B$4&amp;F22&amp;$B$4&amp;$H$4&amp;G22),"")</f>
        <v>{"价格":"0","属性":{"14":"200002984#Wine red"},"商家编码":"EOT00822P2"},</v>
      </c>
      <c r="I22" s="18" t="str">
        <f aca="false">IF(B22="",$I$3&amp;CONCATENATE(H23,H24,H25)&amp;$I$4,"")</f>
        <v/>
      </c>
    </row>
    <row r="23" customFormat="false" ht="24" hidden="false" customHeight="true" outlineLevel="0" collapsed="false">
      <c r="A23" s="59" t="s">
        <v>151</v>
      </c>
      <c r="B23" s="2" t="n">
        <v>0</v>
      </c>
      <c r="C23" s="52" t="s">
        <v>111</v>
      </c>
      <c r="D23" s="55" t="s">
        <v>116</v>
      </c>
      <c r="E23" s="56" t="s">
        <v>117</v>
      </c>
      <c r="F23" s="2" t="str">
        <f aca="false">IFERROR(IF(B23="","",$F$4&amp;A23),"")</f>
        <v>EOT00822P3</v>
      </c>
      <c r="G23" s="27" t="str">
        <f aca="false">IFERROR(IF(B23="","",$G$4),"")</f>
        <v>,</v>
      </c>
      <c r="H23" s="2" t="str">
        <f aca="false">IFERROR(IF(B23="","",$H$3&amp;$B$2&amp;$B$4&amp;B23&amp;$B$4&amp;$C$2&amp;$H$3&amp;C23&amp;$B$4&amp;VLOOKUP(D23,颜色!A:B,2,0)&amp;$E$4&amp;E23&amp;$B$4&amp;$H$4&amp;$F$2&amp;$B$4&amp;F23&amp;$B$4&amp;$H$4&amp;G23),"")</f>
        <v>{"价格":"0","属性":{"14":"193#Black"},"商家编码":"EOT00822P3"},</v>
      </c>
      <c r="I23" s="18" t="str">
        <f aca="false">IF(B23="",$I$3&amp;CONCATENATE(H24,H25,H26)&amp;$I$4,"")</f>
        <v/>
      </c>
    </row>
    <row r="24" customFormat="false" ht="24" hidden="false" customHeight="true" outlineLevel="0" collapsed="false">
      <c r="A24" s="59" t="s">
        <v>152</v>
      </c>
      <c r="B24" s="2" t="n">
        <v>0</v>
      </c>
      <c r="C24" s="52" t="s">
        <v>111</v>
      </c>
      <c r="D24" s="55" t="s">
        <v>143</v>
      </c>
      <c r="E24" s="56" t="s">
        <v>153</v>
      </c>
      <c r="F24" s="2" t="str">
        <f aca="false">IFERROR(IF(B24="","",$F$4&amp;A24),"")</f>
        <v>EOT00822P4</v>
      </c>
      <c r="G24" s="27" t="str">
        <f aca="false">IFERROR(IF(B24="","",$G$4),"")</f>
        <v>,</v>
      </c>
      <c r="H24" s="2" t="str">
        <f aca="false">IFERROR(IF(B24="","",$H$3&amp;$B$2&amp;$B$4&amp;B24&amp;$B$4&amp;$C$2&amp;$H$3&amp;C24&amp;$B$4&amp;VLOOKUP(D24,颜色!A:B,2,0)&amp;$E$4&amp;E24&amp;$B$4&amp;$H$4&amp;$F$2&amp;$B$4&amp;F24&amp;$B$4&amp;$H$4&amp;G24),"")</f>
        <v>{"价格":"0","属性":{"14":"496#Purple"},"商家编码":"EOT00822P4"},</v>
      </c>
      <c r="I24" s="18" t="str">
        <f aca="false">IF(B24="",$I$3&amp;CONCATENATE(H25,H26,H27)&amp;$I$4,"")</f>
        <v/>
      </c>
    </row>
    <row r="25" customFormat="false" ht="24" hidden="false" customHeight="true" outlineLevel="0" collapsed="false">
      <c r="A25" s="59" t="s">
        <v>154</v>
      </c>
      <c r="B25" s="2" t="n">
        <v>0</v>
      </c>
      <c r="C25" s="52" t="s">
        <v>111</v>
      </c>
      <c r="D25" s="55" t="s">
        <v>137</v>
      </c>
      <c r="E25" s="56" t="s">
        <v>138</v>
      </c>
      <c r="F25" s="2" t="str">
        <f aca="false">IFERROR(IF(B25="","",$F$4&amp;A25),"")</f>
        <v>EOT00822P5</v>
      </c>
      <c r="H25" s="2" t="str">
        <f aca="false">IFERROR(IF(B25="","",$H$3&amp;$B$2&amp;$B$4&amp;B25&amp;$B$4&amp;$C$2&amp;$H$3&amp;C25&amp;$B$4&amp;VLOOKUP(D25,颜色!A:B,2,0)&amp;$E$4&amp;E25&amp;$B$4&amp;$H$4&amp;$F$2&amp;$B$4&amp;F25&amp;$B$4&amp;$H$4&amp;G25),"")</f>
        <v>{"价格":"0","属性":{"14":"173#Blue"},"商家编码":"EOT00822P5"}</v>
      </c>
      <c r="I25" s="18" t="str">
        <f aca="false">IF(B25="",$I$3&amp;CONCATENATE(H26,H27,H28)&amp;$I$4,"")</f>
        <v/>
      </c>
    </row>
    <row r="26" customFormat="false" ht="24" hidden="false" customHeight="true" outlineLevel="0" collapsed="false">
      <c r="A26" s="51" t="s">
        <v>155</v>
      </c>
      <c r="C26" s="52" t="s">
        <v>111</v>
      </c>
      <c r="F26" s="2" t="str">
        <f aca="false">IFERROR(IF(B26="","",$F$4&amp;A26),"")</f>
        <v/>
      </c>
      <c r="G26" s="27" t="str">
        <f aca="false">IFERROR(IF(B26="","",$G$4),"")</f>
        <v/>
      </c>
      <c r="H26" s="2" t="str">
        <f aca="false">IFERROR(IF(B26="","",$H$3&amp;$B$2&amp;$B$4&amp;B26&amp;$B$4&amp;$C$2&amp;$H$3&amp;C26&amp;$B$4&amp;VLOOKUP(D26,颜色!A:B,2,0)&amp;$E$4&amp;E26&amp;$B$4&amp;$H$4&amp;$F$2&amp;$B$4&amp;F26&amp;$B$4&amp;$H$4&amp;G26),"")</f>
        <v/>
      </c>
      <c r="I26" s="18" t="str">
        <f aca="false">IF(B26="",$I$3&amp;CONCATENATE(H27,H28,H29)&amp;$I$4,"")</f>
        <v>{"skuArray": [{"价格":"0","属性":{"14":"175#W2904"},"商家编码":"EOT00823P1"},{"价格":"0","属性":{"14":"173#W2001"},"商家编码":"EOT00823P2"},{"价格":"0","属性":{"14":"496#W5236-1"},"商家编码":"EOT00823P3"}]}</v>
      </c>
    </row>
    <row r="27" customFormat="false" ht="24" hidden="false" customHeight="true" outlineLevel="0" collapsed="false">
      <c r="A27" s="59" t="s">
        <v>156</v>
      </c>
      <c r="B27" s="2" t="n">
        <v>0</v>
      </c>
      <c r="C27" s="52" t="s">
        <v>111</v>
      </c>
      <c r="D27" s="58" t="s">
        <v>157</v>
      </c>
      <c r="E27" s="56" t="s">
        <v>158</v>
      </c>
      <c r="F27" s="2" t="str">
        <f aca="false">IFERROR(IF(B27="","",$F$4&amp;A27),"")</f>
        <v>EOT00823P1</v>
      </c>
      <c r="G27" s="27" t="str">
        <f aca="false">IFERROR(IF(B27="","",$G$4),"")</f>
        <v>,</v>
      </c>
      <c r="H27" s="2" t="str">
        <f aca="false">IFERROR(IF(B27="","",$H$3&amp;$B$2&amp;$B$4&amp;B27&amp;$B$4&amp;$C$2&amp;$H$3&amp;C27&amp;$B$4&amp;VLOOKUP(D27,颜色!A:B,2,0)&amp;$E$4&amp;E27&amp;$B$4&amp;$H$4&amp;$F$2&amp;$B$4&amp;F27&amp;$B$4&amp;$H$4&amp;G27),"")</f>
        <v>{"价格":"0","属性":{"14":"175#W2904"},"商家编码":"EOT00823P1"},</v>
      </c>
      <c r="I27" s="18" t="str">
        <f aca="false">IF(B27="",$I$3&amp;CONCATENATE(H28,H29,H30)&amp;$I$4,"")</f>
        <v/>
      </c>
    </row>
    <row r="28" customFormat="false" ht="24" hidden="false" customHeight="true" outlineLevel="0" collapsed="false">
      <c r="A28" s="59" t="s">
        <v>159</v>
      </c>
      <c r="B28" s="2" t="n">
        <v>0</v>
      </c>
      <c r="C28" s="52" t="s">
        <v>111</v>
      </c>
      <c r="D28" s="58" t="s">
        <v>137</v>
      </c>
      <c r="E28" s="56" t="s">
        <v>160</v>
      </c>
      <c r="F28" s="2" t="str">
        <f aca="false">IFERROR(IF(B28="","",$F$4&amp;A28),"")</f>
        <v>EOT00823P2</v>
      </c>
      <c r="G28" s="27" t="str">
        <f aca="false">IFERROR(IF(B28="","",$G$4),"")</f>
        <v>,</v>
      </c>
      <c r="H28" s="2" t="str">
        <f aca="false">IFERROR(IF(B28="","",$H$3&amp;$B$2&amp;$B$4&amp;B28&amp;$B$4&amp;$C$2&amp;$H$3&amp;C28&amp;$B$4&amp;VLOOKUP(D28,颜色!A:B,2,0)&amp;$E$4&amp;E28&amp;$B$4&amp;$H$4&amp;$F$2&amp;$B$4&amp;F28&amp;$B$4&amp;$H$4&amp;G28),"")</f>
        <v>{"价格":"0","属性":{"14":"173#W2001"},"商家编码":"EOT00823P2"},</v>
      </c>
      <c r="I28" s="18" t="str">
        <f aca="false">IF(B28="",$I$3&amp;CONCATENATE(H29,H30,H31)&amp;$I$4,"")</f>
        <v/>
      </c>
    </row>
    <row r="29" customFormat="false" ht="24" hidden="false" customHeight="true" outlineLevel="0" collapsed="false">
      <c r="A29" s="59" t="s">
        <v>161</v>
      </c>
      <c r="B29" s="2" t="n">
        <v>0</v>
      </c>
      <c r="C29" s="52" t="s">
        <v>111</v>
      </c>
      <c r="D29" s="58" t="s">
        <v>143</v>
      </c>
      <c r="E29" s="56" t="s">
        <v>162</v>
      </c>
      <c r="F29" s="2" t="str">
        <f aca="false">IFERROR(IF(B29="","",$F$4&amp;A29),"")</f>
        <v>EOT00823P3</v>
      </c>
      <c r="H29" s="2" t="str">
        <f aca="false">IFERROR(IF(B29="","",$H$3&amp;$B$2&amp;$B$4&amp;B29&amp;$B$4&amp;$C$2&amp;$H$3&amp;C29&amp;$B$4&amp;VLOOKUP(D29,颜色!A:B,2,0)&amp;$E$4&amp;E29&amp;$B$4&amp;$H$4&amp;$F$2&amp;$B$4&amp;F29&amp;$B$4&amp;$H$4&amp;G29),"")</f>
        <v>{"价格":"0","属性":{"14":"496#W5236-1"},"商家编码":"EOT00823P3"}</v>
      </c>
      <c r="I29" s="18" t="str">
        <f aca="false">IF(B29="",$I$3&amp;CONCATENATE(H30,H31,H32)&amp;$I$4,"")</f>
        <v/>
      </c>
    </row>
    <row r="30" customFormat="false" ht="24" hidden="false" customHeight="true" outlineLevel="0" collapsed="false">
      <c r="A30" s="51" t="s">
        <v>163</v>
      </c>
      <c r="C30" s="52" t="s">
        <v>111</v>
      </c>
      <c r="F30" s="2" t="str">
        <f aca="false">IFERROR(IF(B30="","",$F$4&amp;A30),"")</f>
        <v/>
      </c>
      <c r="G30" s="27" t="str">
        <f aca="false">IFERROR(IF(B30="","",$G$4),"")</f>
        <v/>
      </c>
      <c r="H30" s="2" t="str">
        <f aca="false">IFERROR(IF(B30="","",$H$3&amp;$B$2&amp;$B$4&amp;B30&amp;$B$4&amp;$C$2&amp;$H$3&amp;C30&amp;$B$4&amp;VLOOKUP(D30,颜色!A:B,2,0)&amp;$E$4&amp;E30&amp;$B$4&amp;$H$4&amp;$F$2&amp;$B$4&amp;F30&amp;$B$4&amp;$H$4&amp;G30),"")</f>
        <v/>
      </c>
      <c r="I30" s="18" t="str">
        <f aca="false">IF(B30="",$I$3&amp;CONCATENATE(H31,H32)&amp;$I$4,"")</f>
        <v>{"skuArray": [{"价格":"0","属性":{"14":"200006153#Champagne"},"商家编码":"EOT00826P1"},{"价格":"0","属性":{"14":"29#White"},"商家编码":"EOT00826P2"}]}</v>
      </c>
    </row>
    <row r="31" customFormat="false" ht="24" hidden="false" customHeight="true" outlineLevel="0" collapsed="false">
      <c r="A31" s="59" t="s">
        <v>164</v>
      </c>
      <c r="B31" s="2" t="n">
        <v>0</v>
      </c>
      <c r="C31" s="52" t="s">
        <v>111</v>
      </c>
      <c r="D31" s="58" t="s">
        <v>165</v>
      </c>
      <c r="E31" s="56" t="s">
        <v>166</v>
      </c>
      <c r="F31" s="2" t="str">
        <f aca="false">IFERROR(IF(B31="","",$F$4&amp;A31),"")</f>
        <v>EOT00826P1</v>
      </c>
      <c r="G31" s="27" t="str">
        <f aca="false">IFERROR(IF(B31="","",$G$4),"")</f>
        <v>,</v>
      </c>
      <c r="H31" s="2" t="str">
        <f aca="false">IFERROR(IF(B31="","",$H$3&amp;$B$2&amp;$B$4&amp;B31&amp;$B$4&amp;$C$2&amp;$H$3&amp;C31&amp;$B$4&amp;VLOOKUP(D31,颜色!A:B,2,0)&amp;$E$4&amp;E31&amp;$B$4&amp;$H$4&amp;$F$2&amp;$B$4&amp;F31&amp;$B$4&amp;$H$4&amp;G31),"")</f>
        <v>{"价格":"0","属性":{"14":"200006153#Champagne"},"商家编码":"EOT00826P1"},</v>
      </c>
      <c r="I31" s="18" t="str">
        <f aca="false">IF(B31="",$I$3&amp;CONCATENATE(H32,H33,H34)&amp;$I$4,"")</f>
        <v/>
      </c>
    </row>
    <row r="32" customFormat="false" ht="24" hidden="false" customHeight="true" outlineLevel="0" collapsed="false">
      <c r="A32" s="59" t="s">
        <v>167</v>
      </c>
      <c r="B32" s="2" t="n">
        <v>0</v>
      </c>
      <c r="C32" s="52" t="s">
        <v>111</v>
      </c>
      <c r="D32" s="55" t="s">
        <v>120</v>
      </c>
      <c r="E32" s="56" t="s">
        <v>168</v>
      </c>
      <c r="F32" s="2" t="str">
        <f aca="false">IFERROR(IF(B32="","",$F$4&amp;A32),"")</f>
        <v>EOT00826P2</v>
      </c>
      <c r="H32" s="2" t="str">
        <f aca="false">IFERROR(IF(B32="","",$H$3&amp;$B$2&amp;$B$4&amp;B32&amp;$B$4&amp;$C$2&amp;$H$3&amp;C32&amp;$B$4&amp;VLOOKUP(D32,颜色!A:B,2,0)&amp;$E$4&amp;E32&amp;$B$4&amp;$H$4&amp;$F$2&amp;$B$4&amp;F32&amp;$B$4&amp;$H$4&amp;G32),"")</f>
        <v>{"价格":"0","属性":{"14":"29#White"},"商家编码":"EOT00826P2"}</v>
      </c>
      <c r="I32" s="18" t="str">
        <f aca="false">IF(B32="",$I$3&amp;CONCATENATE(H33,H34,H35)&amp;$I$4,"")</f>
        <v/>
      </c>
    </row>
    <row r="33" customFormat="false" ht="24" hidden="false" customHeight="true" outlineLevel="0" collapsed="false">
      <c r="A33" s="51" t="s">
        <v>169</v>
      </c>
      <c r="C33" s="52" t="s">
        <v>111</v>
      </c>
      <c r="F33" s="2" t="str">
        <f aca="false">IFERROR(IF(B33="","",$F$4&amp;A33),"")</f>
        <v/>
      </c>
      <c r="G33" s="27" t="str">
        <f aca="false">IFERROR(IF(B33="","",$G$4),"")</f>
        <v/>
      </c>
      <c r="H33" s="2" t="str">
        <f aca="false">IFERROR(IF(B33="","",$H$3&amp;$B$2&amp;$B$4&amp;B33&amp;$B$4&amp;$C$2&amp;$H$3&amp;C33&amp;$B$4&amp;VLOOKUP(D33,颜色!A:B,2,0)&amp;$E$4&amp;E33&amp;$B$4&amp;$H$4&amp;$F$2&amp;$B$4&amp;F33&amp;$B$4&amp;$H$4&amp;G33),"")</f>
        <v/>
      </c>
      <c r="I33" s="18" t="str">
        <f aca="false">IF(B33="",$I$3&amp;CONCATENATE(H34,H35,H36,H37,H38,H39,H40,H41)&amp;$I$4,"")</f>
        <v>{"skuArray": [{"价格":"0","属性":{"14":"193#Black"},"商家编码":"EOT00843P1"},{"价格":"0","属性":{"14":"29#White"},"商家编码":"EOT00843P2"},{"价格":"0","属性":{"14":"1052#Pink"},"商家编码":"EOT00843P3"},{"价格":"0","属性":{"14":"200000195#Coffee"},"商家编码":"EOT00843P4"},{"价格":"0","属性":{"14":"200006153#Light Yellow"},"商家编码":"EOT00843P5"},{"价格":"0","属性":{"14":"366#Deep Yellow"},"商家编码":"EOT00843P6"},{"价格":"0","属性":{"14":"1254#Light Blue"},"商家编码":"EOT00843P7"},{"价格":"0","属性":{"14":"1063#Deep Blue"},"商家编码":"EOT00843P8"}]}</v>
      </c>
    </row>
    <row r="34" customFormat="false" ht="24" hidden="false" customHeight="true" outlineLevel="0" collapsed="false">
      <c r="A34" s="59" t="s">
        <v>170</v>
      </c>
      <c r="B34" s="2" t="n">
        <v>0</v>
      </c>
      <c r="C34" s="52" t="s">
        <v>111</v>
      </c>
      <c r="D34" s="55" t="s">
        <v>116</v>
      </c>
      <c r="E34" s="56" t="s">
        <v>117</v>
      </c>
      <c r="F34" s="2" t="str">
        <f aca="false">IFERROR(IF(B34="","",$F$4&amp;A34),"")</f>
        <v>EOT00843P1</v>
      </c>
      <c r="G34" s="27" t="str">
        <f aca="false">IFERROR(IF(B34="","",$G$4),"")</f>
        <v>,</v>
      </c>
      <c r="H34" s="2" t="str">
        <f aca="false">IFERROR(IF(B34="","",$H$3&amp;$B$2&amp;$B$4&amp;B34&amp;$B$4&amp;$C$2&amp;$H$3&amp;C34&amp;$B$4&amp;VLOOKUP(D34,颜色!A:B,2,0)&amp;$E$4&amp;E34&amp;$B$4&amp;$H$4&amp;$F$2&amp;$B$4&amp;F34&amp;$B$4&amp;$H$4&amp;G34),"")</f>
        <v>{"价格":"0","属性":{"14":"193#Black"},"商家编码":"EOT00843P1"},</v>
      </c>
      <c r="I34" s="18" t="str">
        <f aca="false">IF(B34="",$I$3&amp;CONCATENATE(H35,H36,H37)&amp;$I$4,"")</f>
        <v/>
      </c>
    </row>
    <row r="35" customFormat="false" ht="24" hidden="false" customHeight="true" outlineLevel="0" collapsed="false">
      <c r="A35" s="59" t="s">
        <v>171</v>
      </c>
      <c r="B35" s="2" t="n">
        <v>0</v>
      </c>
      <c r="C35" s="52" t="s">
        <v>111</v>
      </c>
      <c r="D35" s="55" t="s">
        <v>120</v>
      </c>
      <c r="E35" s="56" t="s">
        <v>168</v>
      </c>
      <c r="F35" s="2" t="str">
        <f aca="false">IFERROR(IF(B35="","",$F$4&amp;A35),"")</f>
        <v>EOT00843P2</v>
      </c>
      <c r="G35" s="27" t="str">
        <f aca="false">IFERROR(IF(B35="","",$G$4),"")</f>
        <v>,</v>
      </c>
      <c r="H35" s="2" t="str">
        <f aca="false">IFERROR(IF(B35="","",$H$3&amp;$B$2&amp;$B$4&amp;B35&amp;$B$4&amp;$C$2&amp;$H$3&amp;C35&amp;$B$4&amp;VLOOKUP(D35,颜色!A:B,2,0)&amp;$E$4&amp;E35&amp;$B$4&amp;$H$4&amp;$F$2&amp;$B$4&amp;F35&amp;$B$4&amp;$H$4&amp;G35),"")</f>
        <v>{"价格":"0","属性":{"14":"29#White"},"商家编码":"EOT00843P2"},</v>
      </c>
      <c r="I35" s="18" t="str">
        <f aca="false">IF(B35="",$I$3&amp;CONCATENATE(H36,H37,H38)&amp;$I$4,"")</f>
        <v/>
      </c>
    </row>
    <row r="36" customFormat="false" ht="24" hidden="false" customHeight="true" outlineLevel="0" collapsed="false">
      <c r="A36" s="59" t="s">
        <v>172</v>
      </c>
      <c r="B36" s="2" t="n">
        <v>0</v>
      </c>
      <c r="C36" s="52" t="s">
        <v>111</v>
      </c>
      <c r="D36" s="55" t="s">
        <v>173</v>
      </c>
      <c r="E36" s="56" t="s">
        <v>174</v>
      </c>
      <c r="F36" s="2" t="str">
        <f aca="false">IFERROR(IF(B36="","",$F$4&amp;A36),"")</f>
        <v>EOT00843P3</v>
      </c>
      <c r="G36" s="27" t="str">
        <f aca="false">IFERROR(IF(B36="","",$G$4),"")</f>
        <v>,</v>
      </c>
      <c r="H36" s="2" t="str">
        <f aca="false">IFERROR(IF(B36="","",$H$3&amp;$B$2&amp;$B$4&amp;B36&amp;$B$4&amp;$C$2&amp;$H$3&amp;C36&amp;$B$4&amp;VLOOKUP(D36,颜色!A:B,2,0)&amp;$E$4&amp;E36&amp;$B$4&amp;$H$4&amp;$F$2&amp;$B$4&amp;F36&amp;$B$4&amp;$H$4&amp;G36),"")</f>
        <v>{"价格":"0","属性":{"14":"1052#Pink"},"商家编码":"EOT00843P3"},</v>
      </c>
      <c r="I36" s="18" t="str">
        <f aca="false">IF(B36="",$I$3&amp;CONCATENATE(H37,H38,H39)&amp;$I$4,"")</f>
        <v/>
      </c>
    </row>
    <row r="37" customFormat="false" ht="24" hidden="false" customHeight="true" outlineLevel="0" collapsed="false">
      <c r="A37" s="59" t="s">
        <v>175</v>
      </c>
      <c r="B37" s="2" t="n">
        <v>0</v>
      </c>
      <c r="C37" s="52" t="s">
        <v>111</v>
      </c>
      <c r="D37" s="55" t="s">
        <v>176</v>
      </c>
      <c r="E37" s="56" t="s">
        <v>177</v>
      </c>
      <c r="F37" s="2" t="str">
        <f aca="false">IFERROR(IF(B37="","",$F$4&amp;A37),"")</f>
        <v>EOT00843P4</v>
      </c>
      <c r="G37" s="27" t="str">
        <f aca="false">IFERROR(IF(B37="","",$G$4),"")</f>
        <v>,</v>
      </c>
      <c r="H37" s="2" t="str">
        <f aca="false">IFERROR(IF(B37="","",$H$3&amp;$B$2&amp;$B$4&amp;B37&amp;$B$4&amp;$C$2&amp;$H$3&amp;C37&amp;$B$4&amp;VLOOKUP(D37,颜色!A:B,2,0)&amp;$E$4&amp;E37&amp;$B$4&amp;$H$4&amp;$F$2&amp;$B$4&amp;F37&amp;$B$4&amp;$H$4&amp;G37),"")</f>
        <v>{"价格":"0","属性":{"14":"200000195#Coffee"},"商家编码":"EOT00843P4"},</v>
      </c>
      <c r="I37" s="18" t="str">
        <f aca="false">IF(B37="",$I$3&amp;CONCATENATE(H38,H39,H40)&amp;$I$4,"")</f>
        <v/>
      </c>
    </row>
    <row r="38" customFormat="false" ht="24" hidden="false" customHeight="true" outlineLevel="0" collapsed="false">
      <c r="A38" s="59" t="s">
        <v>178</v>
      </c>
      <c r="B38" s="2" t="n">
        <v>0</v>
      </c>
      <c r="C38" s="52" t="s">
        <v>111</v>
      </c>
      <c r="D38" s="58" t="s">
        <v>165</v>
      </c>
      <c r="E38" s="56" t="s">
        <v>179</v>
      </c>
      <c r="F38" s="2" t="str">
        <f aca="false">IFERROR(IF(B38="","",$F$4&amp;A38),"")</f>
        <v>EOT00843P5</v>
      </c>
      <c r="G38" s="27" t="str">
        <f aca="false">IFERROR(IF(B38="","",$G$4),"")</f>
        <v>,</v>
      </c>
      <c r="H38" s="2" t="str">
        <f aca="false">IFERROR(IF(B38="","",$H$3&amp;$B$2&amp;$B$4&amp;B38&amp;$B$4&amp;$C$2&amp;$H$3&amp;C38&amp;$B$4&amp;VLOOKUP(D38,颜色!A:B,2,0)&amp;$E$4&amp;E38&amp;$B$4&amp;$H$4&amp;$F$2&amp;$B$4&amp;F38&amp;$B$4&amp;$H$4&amp;G38),"")</f>
        <v>{"价格":"0","属性":{"14":"200006153#Light Yellow"},"商家编码":"EOT00843P5"},</v>
      </c>
      <c r="I38" s="18" t="str">
        <f aca="false">IF(B38="",$I$3&amp;CONCATENATE(H39,H40,H41)&amp;$I$4,"")</f>
        <v/>
      </c>
    </row>
    <row r="39" customFormat="false" ht="24" hidden="false" customHeight="true" outlineLevel="0" collapsed="false">
      <c r="A39" s="59" t="s">
        <v>180</v>
      </c>
      <c r="B39" s="2" t="n">
        <v>0</v>
      </c>
      <c r="C39" s="52" t="s">
        <v>111</v>
      </c>
      <c r="D39" s="58" t="s">
        <v>181</v>
      </c>
      <c r="E39" s="56" t="s">
        <v>182</v>
      </c>
      <c r="F39" s="2" t="str">
        <f aca="false">IFERROR(IF(B39="","",$F$4&amp;A39),"")</f>
        <v>EOT00843P6</v>
      </c>
      <c r="G39" s="27" t="str">
        <f aca="false">IFERROR(IF(B39="","",$G$4),"")</f>
        <v>,</v>
      </c>
      <c r="H39" s="2" t="str">
        <f aca="false">IFERROR(IF(B39="","",$H$3&amp;$B$2&amp;$B$4&amp;B39&amp;$B$4&amp;$C$2&amp;$H$3&amp;C39&amp;$B$4&amp;VLOOKUP(D39,颜色!A:B,2,0)&amp;$E$4&amp;E39&amp;$B$4&amp;$H$4&amp;$F$2&amp;$B$4&amp;F39&amp;$B$4&amp;$H$4&amp;G39),"")</f>
        <v>{"价格":"0","属性":{"14":"366#Deep Yellow"},"商家编码":"EOT00843P6"},</v>
      </c>
      <c r="I39" s="18" t="str">
        <f aca="false">IF(B39="",$I$3&amp;CONCATENATE(H40,H41,H42)&amp;$I$4,"")</f>
        <v/>
      </c>
    </row>
    <row r="40" customFormat="false" ht="24" hidden="false" customHeight="true" outlineLevel="0" collapsed="false">
      <c r="A40" s="59" t="s">
        <v>183</v>
      </c>
      <c r="B40" s="2" t="n">
        <v>0</v>
      </c>
      <c r="C40" s="52" t="s">
        <v>111</v>
      </c>
      <c r="D40" s="58" t="s">
        <v>184</v>
      </c>
      <c r="E40" s="56" t="s">
        <v>185</v>
      </c>
      <c r="F40" s="2" t="str">
        <f aca="false">IFERROR(IF(B40="","",$F$4&amp;A40),"")</f>
        <v>EOT00843P7</v>
      </c>
      <c r="G40" s="27" t="str">
        <f aca="false">IFERROR(IF(B40="","",$G$4),"")</f>
        <v>,</v>
      </c>
      <c r="H40" s="2" t="str">
        <f aca="false">IFERROR(IF(B40="","",$H$3&amp;$B$2&amp;$B$4&amp;B40&amp;$B$4&amp;$C$2&amp;$H$3&amp;C40&amp;$B$4&amp;VLOOKUP(D40,颜色!A:B,2,0)&amp;$E$4&amp;E40&amp;$B$4&amp;$H$4&amp;$F$2&amp;$B$4&amp;F40&amp;$B$4&amp;$H$4&amp;G40),"")</f>
        <v>{"价格":"0","属性":{"14":"1254#Light Blue"},"商家编码":"EOT00843P7"},</v>
      </c>
      <c r="I40" s="18" t="str">
        <f aca="false">IF(B40="",$I$3&amp;CONCATENATE(H41,H42,H43)&amp;$I$4,"")</f>
        <v/>
      </c>
    </row>
    <row r="41" customFormat="false" ht="24" hidden="false" customHeight="true" outlineLevel="0" collapsed="false">
      <c r="A41" s="59" t="s">
        <v>186</v>
      </c>
      <c r="B41" s="2" t="n">
        <v>0</v>
      </c>
      <c r="C41" s="52" t="s">
        <v>111</v>
      </c>
      <c r="D41" s="58" t="s">
        <v>187</v>
      </c>
      <c r="E41" s="56" t="s">
        <v>188</v>
      </c>
      <c r="F41" s="2" t="str">
        <f aca="false">IFERROR(IF(B41="","",$F$4&amp;A41),"")</f>
        <v>EOT00843P8</v>
      </c>
      <c r="H41" s="2" t="str">
        <f aca="false">IFERROR(IF(B41="","",$H$3&amp;$B$2&amp;$B$4&amp;B41&amp;$B$4&amp;$C$2&amp;$H$3&amp;C41&amp;$B$4&amp;VLOOKUP(D41,颜色!A:B,2,0)&amp;$E$4&amp;E41&amp;$B$4&amp;$H$4&amp;$F$2&amp;$B$4&amp;F41&amp;$B$4&amp;$H$4&amp;G41),"")</f>
        <v>{"价格":"0","属性":{"14":"1063#Deep Blue"},"商家编码":"EOT00843P8"}</v>
      </c>
      <c r="I41" s="18" t="str">
        <f aca="false">IF(B41="",$I$3&amp;CONCATENATE(H42,H43,H44)&amp;$I$4,"")</f>
        <v/>
      </c>
    </row>
    <row r="42" customFormat="false" ht="24" hidden="false" customHeight="true" outlineLevel="0" collapsed="false">
      <c r="A42" s="51" t="s">
        <v>189</v>
      </c>
      <c r="C42" s="52" t="s">
        <v>111</v>
      </c>
      <c r="F42" s="2" t="str">
        <f aca="false">IFERROR(IF(B42="","",$F$4&amp;A42),"")</f>
        <v/>
      </c>
      <c r="G42" s="27" t="str">
        <f aca="false">IFERROR(IF(B42="","",$G$4),"")</f>
        <v/>
      </c>
      <c r="H42" s="2" t="str">
        <f aca="false">IFERROR(IF(B42="","",$H$3&amp;$B$2&amp;$B$4&amp;B42&amp;$B$4&amp;$C$2&amp;$H$3&amp;C42&amp;$B$4&amp;VLOOKUP(D42,颜色!A:B,2,0)&amp;$E$4&amp;E42&amp;$B$4&amp;$H$4&amp;$F$2&amp;$B$4&amp;F42&amp;$B$4&amp;$H$4&amp;G42),"")</f>
        <v/>
      </c>
      <c r="I42" s="18" t="str">
        <f aca="false">IF(B42="",$I$3&amp;CONCATENATE(H43,H44,H45,H46)&amp;$I$4,"")</f>
        <v>{"skuArray": [{"价格":"0","属性":{"14":"193#Black"},"商家编码":"EEL1051P1"},{"价格":"0","属性":{"14":"10#Red"},"商家编码":"EEL1051P2"},{"价格":"0","属性":{"14":"29#White"},"商家编码":"EEL1051P3"},{"价格":"0","属性":{"14":"173#Blue"},"商家编码":"EEL1051P4"}]}</v>
      </c>
    </row>
    <row r="43" customFormat="false" ht="24" hidden="false" customHeight="true" outlineLevel="0" collapsed="false">
      <c r="A43" s="59" t="s">
        <v>190</v>
      </c>
      <c r="B43" s="2" t="n">
        <v>0</v>
      </c>
      <c r="C43" s="52" t="s">
        <v>111</v>
      </c>
      <c r="D43" s="55" t="s">
        <v>116</v>
      </c>
      <c r="E43" s="56" t="s">
        <v>117</v>
      </c>
      <c r="F43" s="2" t="str">
        <f aca="false">IFERROR(IF(B43="","",$F$4&amp;A43),"")</f>
        <v>EEL1051P1</v>
      </c>
      <c r="G43" s="27" t="str">
        <f aca="false">IFERROR(IF(B43="","",$G$4),"")</f>
        <v>,</v>
      </c>
      <c r="H43" s="2" t="str">
        <f aca="false">IFERROR(IF(B43="","",$H$3&amp;$B$2&amp;$B$4&amp;B43&amp;$B$4&amp;$C$2&amp;$H$3&amp;C43&amp;$B$4&amp;VLOOKUP(D43,颜色!A:B,2,0)&amp;$E$4&amp;E43&amp;$B$4&amp;$H$4&amp;$F$2&amp;$B$4&amp;F43&amp;$B$4&amp;$H$4&amp;G43),"")</f>
        <v>{"价格":"0","属性":{"14":"193#Black"},"商家编码":"EEL1051P1"},</v>
      </c>
      <c r="I43" s="18" t="str">
        <f aca="false">IF(B43="",$I$3&amp;CONCATENATE(H44,H45,H46)&amp;$I$4,"")</f>
        <v/>
      </c>
    </row>
    <row r="44" customFormat="false" ht="24" hidden="false" customHeight="true" outlineLevel="0" collapsed="false">
      <c r="A44" s="59" t="s">
        <v>191</v>
      </c>
      <c r="B44" s="2" t="n">
        <v>0</v>
      </c>
      <c r="C44" s="52" t="s">
        <v>111</v>
      </c>
      <c r="D44" s="55" t="s">
        <v>126</v>
      </c>
      <c r="E44" s="56" t="s">
        <v>192</v>
      </c>
      <c r="F44" s="2" t="str">
        <f aca="false">IFERROR(IF(B44="","",$F$4&amp;A44),"")</f>
        <v>EEL1051P2</v>
      </c>
      <c r="G44" s="27" t="str">
        <f aca="false">IFERROR(IF(B44="","",$G$4),"")</f>
        <v>,</v>
      </c>
      <c r="H44" s="2" t="str">
        <f aca="false">IFERROR(IF(B44="","",$H$3&amp;$B$2&amp;$B$4&amp;B44&amp;$B$4&amp;$C$2&amp;$H$3&amp;C44&amp;$B$4&amp;VLOOKUP(D44,颜色!A:B,2,0)&amp;$E$4&amp;E44&amp;$B$4&amp;$H$4&amp;$F$2&amp;$B$4&amp;F44&amp;$B$4&amp;$H$4&amp;G44),"")</f>
        <v>{"价格":"0","属性":{"14":"10#Red"},"商家编码":"EEL1051P2"},</v>
      </c>
      <c r="I44" s="18" t="str">
        <f aca="false">IF(B44="",$I$3&amp;CONCATENATE(H45,H46,H47)&amp;$I$4,"")</f>
        <v/>
      </c>
    </row>
    <row r="45" customFormat="false" ht="24" hidden="false" customHeight="true" outlineLevel="0" collapsed="false">
      <c r="A45" s="59" t="s">
        <v>193</v>
      </c>
      <c r="B45" s="2" t="n">
        <v>0</v>
      </c>
      <c r="C45" s="52" t="s">
        <v>111</v>
      </c>
      <c r="D45" s="55" t="s">
        <v>120</v>
      </c>
      <c r="E45" s="56" t="s">
        <v>168</v>
      </c>
      <c r="F45" s="2" t="str">
        <f aca="false">IFERROR(IF(B45="","",$F$4&amp;A45),"")</f>
        <v>EEL1051P3</v>
      </c>
      <c r="G45" s="27" t="str">
        <f aca="false">IFERROR(IF(B45="","",$G$4),"")</f>
        <v>,</v>
      </c>
      <c r="H45" s="2" t="str">
        <f aca="false">IFERROR(IF(B45="","",$H$3&amp;$B$2&amp;$B$4&amp;B45&amp;$B$4&amp;$C$2&amp;$H$3&amp;C45&amp;$B$4&amp;VLOOKUP(D45,颜色!A:B,2,0)&amp;$E$4&amp;E45&amp;$B$4&amp;$H$4&amp;$F$2&amp;$B$4&amp;F45&amp;$B$4&amp;$H$4&amp;G45),"")</f>
        <v>{"价格":"0","属性":{"14":"29#White"},"商家编码":"EEL1051P3"},</v>
      </c>
      <c r="I45" s="18" t="str">
        <f aca="false">IF(B45="",$I$3&amp;CONCATENATE(H46,H47,H48)&amp;$I$4,"")</f>
        <v/>
      </c>
    </row>
    <row r="46" customFormat="false" ht="24" hidden="false" customHeight="true" outlineLevel="0" collapsed="false">
      <c r="A46" s="59" t="s">
        <v>194</v>
      </c>
      <c r="B46" s="2" t="n">
        <v>0</v>
      </c>
      <c r="C46" s="52" t="s">
        <v>111</v>
      </c>
      <c r="D46" s="55" t="s">
        <v>137</v>
      </c>
      <c r="E46" s="56" t="s">
        <v>138</v>
      </c>
      <c r="F46" s="2" t="str">
        <f aca="false">IFERROR(IF(B46="","",$F$4&amp;A46),"")</f>
        <v>EEL1051P4</v>
      </c>
      <c r="H46" s="2" t="str">
        <f aca="false">IFERROR(IF(B46="","",$H$3&amp;$B$2&amp;$B$4&amp;B46&amp;$B$4&amp;$C$2&amp;$H$3&amp;C46&amp;$B$4&amp;VLOOKUP(D46,颜色!A:B,2,0)&amp;$E$4&amp;E46&amp;$B$4&amp;$H$4&amp;$F$2&amp;$B$4&amp;F46&amp;$B$4&amp;$H$4&amp;G46),"")</f>
        <v>{"价格":"0","属性":{"14":"173#Blue"},"商家编码":"EEL1051P4"}</v>
      </c>
      <c r="I46" s="18" t="str">
        <f aca="false">IF(B46="",$I$3&amp;CONCATENATE(H47,H48,H49)&amp;$I$4,"")</f>
        <v/>
      </c>
    </row>
    <row r="47" customFormat="false" ht="24" hidden="false" customHeight="true" outlineLevel="0" collapsed="false">
      <c r="A47" s="51" t="s">
        <v>195</v>
      </c>
      <c r="C47" s="52" t="s">
        <v>111</v>
      </c>
      <c r="F47" s="2" t="str">
        <f aca="false">IFERROR(IF(B47="","",$F$4&amp;A47),"")</f>
        <v/>
      </c>
      <c r="G47" s="27" t="str">
        <f aca="false">IFERROR(IF(B47="","",$G$4),"")</f>
        <v/>
      </c>
      <c r="H47" s="2" t="str">
        <f aca="false">IFERROR(IF(B47="","",$H$3&amp;$B$2&amp;$B$4&amp;B47&amp;$B$4&amp;$C$2&amp;$H$3&amp;C47&amp;$B$4&amp;VLOOKUP(D47,颜色!A:B,2,0)&amp;$E$4&amp;E47&amp;$B$4&amp;$H$4&amp;$F$2&amp;$B$4&amp;F47&amp;$B$4&amp;$H$4&amp;G47),"")</f>
        <v/>
      </c>
      <c r="I47" s="18" t="str">
        <f aca="false">IF(B47="",$I$3&amp;CONCATENATE(H48,H49)&amp;$I$4,"")</f>
        <v>{"skuArray": [{"价格":"0","属性":{"14":"175#Green"},"商家编码":"EEL1052P1"},{"价格":"0","属性":{"14":"173#Blue"},"商家编码":"EEL1052P2"}]}</v>
      </c>
    </row>
    <row r="48" customFormat="false" ht="24" hidden="false" customHeight="true" outlineLevel="0" collapsed="false">
      <c r="A48" s="59" t="s">
        <v>196</v>
      </c>
      <c r="B48" s="2" t="n">
        <v>0</v>
      </c>
      <c r="C48" s="52" t="s">
        <v>111</v>
      </c>
      <c r="D48" s="55" t="s">
        <v>157</v>
      </c>
      <c r="E48" s="56" t="s">
        <v>197</v>
      </c>
      <c r="F48" s="2" t="str">
        <f aca="false">IFERROR(IF(B48="","",$F$4&amp;A48),"")</f>
        <v>EEL1052P1</v>
      </c>
      <c r="G48" s="27" t="str">
        <f aca="false">IFERROR(IF(B48="","",$G$4),"")</f>
        <v>,</v>
      </c>
      <c r="H48" s="2" t="str">
        <f aca="false">IFERROR(IF(B48="","",$H$3&amp;$B$2&amp;$B$4&amp;B48&amp;$B$4&amp;$C$2&amp;$H$3&amp;C48&amp;$B$4&amp;VLOOKUP(D48,颜色!A:B,2,0)&amp;$E$4&amp;E48&amp;$B$4&amp;$H$4&amp;$F$2&amp;$B$4&amp;F48&amp;$B$4&amp;$H$4&amp;G48),"")</f>
        <v>{"价格":"0","属性":{"14":"175#Green"},"商家编码":"EEL1052P1"},</v>
      </c>
      <c r="I48" s="18" t="str">
        <f aca="false">IF(B48="",$I$3&amp;CONCATENATE(H49,H50,H51)&amp;$I$4,"")</f>
        <v/>
      </c>
    </row>
    <row r="49" customFormat="false" ht="24" hidden="false" customHeight="true" outlineLevel="0" collapsed="false">
      <c r="A49" s="59" t="s">
        <v>198</v>
      </c>
      <c r="B49" s="2" t="n">
        <v>0</v>
      </c>
      <c r="C49" s="52" t="s">
        <v>111</v>
      </c>
      <c r="D49" s="55" t="s">
        <v>137</v>
      </c>
      <c r="E49" s="56" t="s">
        <v>138</v>
      </c>
      <c r="F49" s="2" t="str">
        <f aca="false">IFERROR(IF(B49="","",$F$4&amp;A49),"")</f>
        <v>EEL1052P2</v>
      </c>
      <c r="H49" s="2" t="str">
        <f aca="false">IFERROR(IF(B49="","",$H$3&amp;$B$2&amp;$B$4&amp;B49&amp;$B$4&amp;$C$2&amp;$H$3&amp;C49&amp;$B$4&amp;VLOOKUP(D49,颜色!A:B,2,0)&amp;$E$4&amp;E49&amp;$B$4&amp;$H$4&amp;$F$2&amp;$B$4&amp;F49&amp;$B$4&amp;$H$4&amp;G49),"")</f>
        <v>{"价格":"0","属性":{"14":"173#Blue"},"商家编码":"EEL1052P2"}</v>
      </c>
      <c r="I49" s="18" t="str">
        <f aca="false">IF(B49="",$I$3&amp;CONCATENATE(H50,H51,H52)&amp;$I$4,"")</f>
        <v/>
      </c>
    </row>
    <row r="50" customFormat="false" ht="24" hidden="false" customHeight="true" outlineLevel="0" collapsed="false">
      <c r="F50" s="2" t="str">
        <f aca="false">IFERROR(IF(B50="","",$F$4&amp;A50),"")</f>
        <v/>
      </c>
      <c r="G50" s="27" t="str">
        <f aca="false">IFERROR(IF(B50="","",$G$4),"")</f>
        <v/>
      </c>
      <c r="H50" s="2" t="str">
        <f aca="false">IFERROR(IF(B50="","",$H$3&amp;$B$2&amp;$B$4&amp;B50&amp;$B$4&amp;$C$2&amp;$H$3&amp;C50&amp;$B$4&amp;VLOOKUP(D50,颜色!A:B,2,0)&amp;$E$4&amp;E50&amp;$B$4&amp;$H$4&amp;$F$2&amp;$B$4&amp;F50&amp;$B$4&amp;$H$4&amp;G50),"")</f>
        <v/>
      </c>
      <c r="I50" s="18" t="str">
        <f aca="false">IF(B50="",$I$3&amp;CONCATENATE(H51,H52,H53)&amp;$I$4,"")</f>
        <v>{"skuArray": []}</v>
      </c>
    </row>
    <row r="51" customFormat="false" ht="24" hidden="false" customHeight="true" outlineLevel="0" collapsed="false">
      <c r="F51" s="2" t="str">
        <f aca="false">IFERROR(IF(B51="","",$F$4&amp;A51),"")</f>
        <v/>
      </c>
      <c r="G51" s="27" t="str">
        <f aca="false">IFERROR(IF(B51="","",$G$4),"")</f>
        <v/>
      </c>
      <c r="H51" s="2" t="str">
        <f aca="false">IFERROR(IF(B51="","",$H$3&amp;$B$2&amp;$B$4&amp;B51&amp;$B$4&amp;$C$2&amp;$H$3&amp;C51&amp;$B$4&amp;VLOOKUP(D51,颜色!A:B,2,0)&amp;$E$4&amp;E51&amp;$B$4&amp;$H$4&amp;$F$2&amp;$B$4&amp;F51&amp;$B$4&amp;$H$4&amp;G51),"")</f>
        <v/>
      </c>
      <c r="I51" s="18" t="str">
        <f aca="false">IF(B51="",$I$3&amp;CONCATENATE(H52,H53,H54)&amp;$I$4,"")</f>
        <v>{"skuArray": []}</v>
      </c>
    </row>
    <row r="52" customFormat="false" ht="24" hidden="false" customHeight="true" outlineLevel="0" collapsed="false">
      <c r="F52" s="2" t="str">
        <f aca="false">IFERROR(IF(B52="","",$F$4&amp;A52),"")</f>
        <v/>
      </c>
      <c r="G52" s="27" t="str">
        <f aca="false">IFERROR(IF(B52="","",$G$4),"")</f>
        <v/>
      </c>
      <c r="H52" s="2" t="str">
        <f aca="false">IFERROR(IF(B52="","",$H$3&amp;$B$2&amp;$B$4&amp;B52&amp;$B$4&amp;$C$2&amp;$H$3&amp;C52&amp;$B$4&amp;VLOOKUP(D52,颜色!A:B,2,0)&amp;$E$4&amp;E52&amp;$B$4&amp;$H$4&amp;$F$2&amp;$B$4&amp;F52&amp;$B$4&amp;$H$4&amp;G52),"")</f>
        <v/>
      </c>
      <c r="I52" s="18" t="str">
        <f aca="false">IF(B52="",$I$3&amp;CONCATENATE(H53,H54,H55)&amp;$I$4,"")</f>
        <v>{"skuArray": []}</v>
      </c>
    </row>
    <row r="53" customFormat="false" ht="24" hidden="false" customHeight="true" outlineLevel="0" collapsed="false">
      <c r="F53" s="2" t="str">
        <f aca="false">IFERROR(IF(B53="","",$F$4&amp;A53),"")</f>
        <v/>
      </c>
      <c r="G53" s="27" t="str">
        <f aca="false">IFERROR(IF(B53="","",$G$4),"")</f>
        <v/>
      </c>
      <c r="H53" s="2" t="str">
        <f aca="false">IFERROR(IF(B53="","",$H$3&amp;$B$2&amp;$B$4&amp;B53&amp;$B$4&amp;$C$2&amp;$H$3&amp;C53&amp;$B$4&amp;VLOOKUP(D53,颜色!A:B,2,0)&amp;$E$4&amp;E53&amp;$B$4&amp;$H$4&amp;$F$2&amp;$B$4&amp;F53&amp;$B$4&amp;$H$4&amp;G53),"")</f>
        <v/>
      </c>
      <c r="I53" s="18" t="str">
        <f aca="false">IF(B53="",$I$3&amp;CONCATENATE(H54,H55,H56)&amp;$I$4,"")</f>
        <v>{"skuArray": []}</v>
      </c>
    </row>
    <row r="54" customFormat="false" ht="24" hidden="false" customHeight="true" outlineLevel="0" collapsed="false">
      <c r="F54" s="2" t="str">
        <f aca="false">IFERROR(IF(B54="","",$F$4&amp;A54),"")</f>
        <v/>
      </c>
      <c r="G54" s="27" t="str">
        <f aca="false">IFERROR(IF(B54="","",$G$4),"")</f>
        <v/>
      </c>
      <c r="H54" s="2" t="str">
        <f aca="false">IFERROR(IF(B54="","",$H$3&amp;$B$2&amp;$B$4&amp;B54&amp;$B$4&amp;$C$2&amp;$H$3&amp;C54&amp;$B$4&amp;VLOOKUP(D54,颜色!A:B,2,0)&amp;$E$4&amp;E54&amp;$B$4&amp;$H$4&amp;$F$2&amp;$B$4&amp;F54&amp;$B$4&amp;$H$4&amp;G54),"")</f>
        <v/>
      </c>
      <c r="I54" s="18" t="str">
        <f aca="false">IF(B54="",$I$3&amp;CONCATENATE(H55,H56,H57)&amp;$I$4,"")</f>
        <v>{"skuArray": []}</v>
      </c>
    </row>
    <row r="55" customFormat="false" ht="24" hidden="false" customHeight="true" outlineLevel="0" collapsed="false">
      <c r="F55" s="2" t="str">
        <f aca="false">IFERROR(IF(B55="","",$F$4&amp;A55),"")</f>
        <v/>
      </c>
      <c r="G55" s="27" t="str">
        <f aca="false">IFERROR(IF(B55="","",$G$4),"")</f>
        <v/>
      </c>
      <c r="H55" s="2" t="str">
        <f aca="false">IFERROR(IF(B55="","",$H$3&amp;$B$2&amp;$B$4&amp;B55&amp;$B$4&amp;$C$2&amp;$H$3&amp;C55&amp;$B$4&amp;VLOOKUP(D55,颜色!A:B,2,0)&amp;$E$4&amp;E55&amp;$B$4&amp;$H$4&amp;$F$2&amp;$B$4&amp;F55&amp;$B$4&amp;$H$4&amp;G55),"")</f>
        <v/>
      </c>
      <c r="I55" s="18" t="str">
        <f aca="false">IF(B55="",$I$3&amp;CONCATENATE(H56,H57,H58)&amp;$I$4,"")</f>
        <v>{"skuArray": []}</v>
      </c>
    </row>
    <row r="56" customFormat="false" ht="24" hidden="false" customHeight="true" outlineLevel="0" collapsed="false">
      <c r="F56" s="2" t="str">
        <f aca="false">IFERROR(IF(B56="","",$F$4&amp;A56),"")</f>
        <v/>
      </c>
      <c r="G56" s="27" t="str">
        <f aca="false">IFERROR(IF(B56="","",$G$4),"")</f>
        <v/>
      </c>
      <c r="H56" s="2" t="str">
        <f aca="false">IFERROR(IF(B56="","",$H$3&amp;$B$2&amp;$B$4&amp;B56&amp;$B$4&amp;$C$2&amp;$H$3&amp;C56&amp;$B$4&amp;VLOOKUP(D56,颜色!A:B,2,0)&amp;$E$4&amp;E56&amp;$B$4&amp;$H$4&amp;$F$2&amp;$B$4&amp;F56&amp;$B$4&amp;$H$4&amp;G56),"")</f>
        <v/>
      </c>
      <c r="I56" s="18" t="str">
        <f aca="false">IF(B56="",$I$3&amp;CONCATENATE(H57,H58,H59)&amp;$I$4,"")</f>
        <v>{"skuArray": []}</v>
      </c>
    </row>
    <row r="57" customFormat="false" ht="24" hidden="false" customHeight="true" outlineLevel="0" collapsed="false">
      <c r="F57" s="2" t="str">
        <f aca="false">IFERROR(IF(B57="","",$F$4&amp;A57),"")</f>
        <v/>
      </c>
      <c r="G57" s="27" t="str">
        <f aca="false">IFERROR(IF(B57="","",$G$4),"")</f>
        <v/>
      </c>
      <c r="H57" s="2" t="str">
        <f aca="false">IFERROR(IF(B57="","",$H$3&amp;$B$2&amp;$B$4&amp;B57&amp;$B$4&amp;$C$2&amp;$H$3&amp;C57&amp;$B$4&amp;VLOOKUP(D57,颜色!A:B,2,0)&amp;$E$4&amp;E57&amp;$B$4&amp;$H$4&amp;$F$2&amp;$B$4&amp;F57&amp;$B$4&amp;$H$4&amp;G57),"")</f>
        <v/>
      </c>
      <c r="I57" s="18" t="str">
        <f aca="false">IF(B57="",$I$3&amp;CONCATENATE(H58,H59,H60)&amp;$I$4,"")</f>
        <v>{"skuArray": []}</v>
      </c>
    </row>
    <row r="58" customFormat="false" ht="24" hidden="false" customHeight="true" outlineLevel="0" collapsed="false">
      <c r="F58" s="2" t="str">
        <f aca="false">IFERROR(IF(B58="","",$F$4&amp;A58),"")</f>
        <v/>
      </c>
      <c r="G58" s="27" t="str">
        <f aca="false">IFERROR(IF(B58="","",$G$4),"")</f>
        <v/>
      </c>
      <c r="H58" s="2" t="str">
        <f aca="false">IFERROR(IF(B58="","",$H$3&amp;$B$2&amp;$B$4&amp;B58&amp;$B$4&amp;$C$2&amp;$H$3&amp;C58&amp;$B$4&amp;VLOOKUP(D58,颜色!A:B,2,0)&amp;$E$4&amp;E58&amp;$B$4&amp;$H$4&amp;$F$2&amp;$B$4&amp;F58&amp;$B$4&amp;$H$4&amp;G58),"")</f>
        <v/>
      </c>
      <c r="I58" s="18" t="str">
        <f aca="false">IF(B58="",$I$3&amp;CONCATENATE(H59,H60,H61)&amp;$I$4,"")</f>
        <v>{"skuArray": []}</v>
      </c>
    </row>
    <row r="59" customFormat="false" ht="24" hidden="false" customHeight="true" outlineLevel="0" collapsed="false">
      <c r="F59" s="2" t="str">
        <f aca="false">IFERROR(IF(B59="","",$F$4&amp;A59),"")</f>
        <v/>
      </c>
      <c r="G59" s="27" t="str">
        <f aca="false">IFERROR(IF(B59="","",$G$4),"")</f>
        <v/>
      </c>
      <c r="H59" s="2" t="str">
        <f aca="false">IFERROR(IF(B59="","",$H$3&amp;$B$2&amp;$B$4&amp;B59&amp;$B$4&amp;$C$2&amp;$H$3&amp;C59&amp;$B$4&amp;VLOOKUP(D59,颜色!A:B,2,0)&amp;$E$4&amp;E59&amp;$B$4&amp;$H$4&amp;$F$2&amp;$B$4&amp;F59&amp;$B$4&amp;$H$4&amp;G59),"")</f>
        <v/>
      </c>
      <c r="I59" s="18" t="str">
        <f aca="false">IF(B59="",$I$3&amp;CONCATENATE(H60,H61,H62)&amp;$I$4,"")</f>
        <v>{"skuArray": []}</v>
      </c>
    </row>
    <row r="60" customFormat="false" ht="24" hidden="false" customHeight="true" outlineLevel="0" collapsed="false">
      <c r="F60" s="2" t="str">
        <f aca="false">IFERROR(IF(B60="","",$F$4&amp;A60),"")</f>
        <v/>
      </c>
      <c r="G60" s="27" t="str">
        <f aca="false">IFERROR(IF(B60="","",$G$4),"")</f>
        <v/>
      </c>
      <c r="H60" s="2" t="str">
        <f aca="false">IFERROR(IF(B60="","",$H$3&amp;$B$2&amp;$B$4&amp;B60&amp;$B$4&amp;$C$2&amp;$H$3&amp;C60&amp;$B$4&amp;VLOOKUP(D60,颜色!A:B,2,0)&amp;$E$4&amp;E60&amp;$B$4&amp;$H$4&amp;$F$2&amp;$B$4&amp;F60&amp;$B$4&amp;$H$4&amp;G60),"")</f>
        <v/>
      </c>
      <c r="I60" s="18" t="str">
        <f aca="false">IF(B60="",$I$3&amp;CONCATENATE(H61,H62,H63)&amp;$I$4,"")</f>
        <v>{"skuArray": []}</v>
      </c>
    </row>
    <row r="61" customFormat="false" ht="24" hidden="false" customHeight="true" outlineLevel="0" collapsed="false">
      <c r="F61" s="2" t="str">
        <f aca="false">IFERROR(IF(B61="","",$F$4&amp;A61),"")</f>
        <v/>
      </c>
      <c r="G61" s="27" t="str">
        <f aca="false">IFERROR(IF(B61="","",$G$4),"")</f>
        <v/>
      </c>
      <c r="H61" s="2" t="str">
        <f aca="false">IFERROR(IF(B61="","",$H$3&amp;$B$2&amp;$B$4&amp;B61&amp;$B$4&amp;$C$2&amp;$H$3&amp;C61&amp;$B$4&amp;VLOOKUP(D61,颜色!A:B,2,0)&amp;$E$4&amp;E61&amp;$B$4&amp;$H$4&amp;$F$2&amp;$B$4&amp;F61&amp;$B$4&amp;$H$4&amp;G61),"")</f>
        <v/>
      </c>
      <c r="I61" s="18" t="str">
        <f aca="false">IF(B61="",$I$3&amp;CONCATENATE(H62,H63,H64)&amp;$I$4,"")</f>
        <v>{"skuArray": []}</v>
      </c>
    </row>
    <row r="62" customFormat="false" ht="24" hidden="false" customHeight="true" outlineLevel="0" collapsed="false">
      <c r="F62" s="2" t="str">
        <f aca="false">IFERROR(IF(B62="","",$F$4&amp;A62),"")</f>
        <v/>
      </c>
      <c r="G62" s="27" t="str">
        <f aca="false">IFERROR(IF(B62="","",$G$4),"")</f>
        <v/>
      </c>
      <c r="H62" s="2" t="str">
        <f aca="false">IFERROR(IF(B62="","",$H$3&amp;$B$2&amp;$B$4&amp;B62&amp;$B$4&amp;$C$2&amp;$H$3&amp;C62&amp;$B$4&amp;VLOOKUP(D62,颜色!A:B,2,0)&amp;$E$4&amp;E62&amp;$B$4&amp;$H$4&amp;$F$2&amp;$B$4&amp;F62&amp;$B$4&amp;$H$4&amp;G62),"")</f>
        <v/>
      </c>
      <c r="I62" s="18" t="str">
        <f aca="false">IF(B62="",$I$3&amp;CONCATENATE(H63,H64,H65)&amp;$I$4,"")</f>
        <v>{"skuArray": []}</v>
      </c>
    </row>
    <row r="63" customFormat="false" ht="24" hidden="false" customHeight="true" outlineLevel="0" collapsed="false">
      <c r="F63" s="2" t="str">
        <f aca="false">IFERROR(IF(B63="","",$F$4&amp;A63),"")</f>
        <v/>
      </c>
      <c r="G63" s="27" t="str">
        <f aca="false">IFERROR(IF(B63="","",$G$4),"")</f>
        <v/>
      </c>
      <c r="H63" s="2" t="str">
        <f aca="false">IFERROR(IF(B63="","",$H$3&amp;$B$2&amp;$B$4&amp;B63&amp;$B$4&amp;$C$2&amp;$H$3&amp;C63&amp;$B$4&amp;VLOOKUP(D63,颜色!A:B,2,0)&amp;$E$4&amp;E63&amp;$B$4&amp;$H$4&amp;$F$2&amp;$B$4&amp;F63&amp;$B$4&amp;$H$4&amp;G63),"")</f>
        <v/>
      </c>
      <c r="I63" s="18" t="str">
        <f aca="false">IF(B63="",$I$3&amp;CONCATENATE(H64,H65,H66)&amp;$I$4,"")</f>
        <v>{"skuArray": []}</v>
      </c>
    </row>
    <row r="64" customFormat="false" ht="24" hidden="false" customHeight="true" outlineLevel="0" collapsed="false">
      <c r="F64" s="2" t="str">
        <f aca="false">IFERROR(IF(B64="","",$F$4&amp;A64),"")</f>
        <v/>
      </c>
      <c r="G64" s="27" t="str">
        <f aca="false">IFERROR(IF(B64="","",$G$4),"")</f>
        <v/>
      </c>
      <c r="H64" s="2" t="str">
        <f aca="false">IFERROR(IF(B64="","",$H$3&amp;$B$2&amp;$B$4&amp;B64&amp;$B$4&amp;$C$2&amp;$H$3&amp;C64&amp;$B$4&amp;VLOOKUP(D64,颜色!A:B,2,0)&amp;$E$4&amp;E64&amp;$B$4&amp;$H$4&amp;$F$2&amp;$B$4&amp;F64&amp;$B$4&amp;$H$4&amp;G64),"")</f>
        <v/>
      </c>
      <c r="I64" s="18" t="str">
        <f aca="false">IF(B64="",$I$3&amp;CONCATENATE(H65,H66,H67)&amp;$I$4,"")</f>
        <v>{"skuArray": []}</v>
      </c>
    </row>
    <row r="65" customFormat="false" ht="24" hidden="false" customHeight="true" outlineLevel="0" collapsed="false">
      <c r="F65" s="2" t="str">
        <f aca="false">IFERROR(IF(B65="","",$F$4&amp;A65),"")</f>
        <v/>
      </c>
      <c r="G65" s="27" t="str">
        <f aca="false">IFERROR(IF(B65="","",$G$4),"")</f>
        <v/>
      </c>
      <c r="H65" s="2" t="str">
        <f aca="false">IFERROR(IF(B65="","",$H$3&amp;$B$2&amp;$B$4&amp;B65&amp;$B$4&amp;$C$2&amp;$H$3&amp;C65&amp;$B$4&amp;VLOOKUP(D65,颜色!A:B,2,0)&amp;$E$4&amp;E65&amp;$B$4&amp;$H$4&amp;$F$2&amp;$B$4&amp;F65&amp;$B$4&amp;$H$4&amp;G65),"")</f>
        <v/>
      </c>
      <c r="I65" s="18" t="str">
        <f aca="false">IF(B65="",$I$3&amp;CONCATENATE(H66,H67,H68)&amp;$I$4,"")</f>
        <v>{"skuArray": []}</v>
      </c>
    </row>
    <row r="66" customFormat="false" ht="24" hidden="false" customHeight="true" outlineLevel="0" collapsed="false">
      <c r="F66" s="2" t="str">
        <f aca="false">IFERROR(IF(B66="","",$F$4&amp;A66),"")</f>
        <v/>
      </c>
      <c r="G66" s="27" t="str">
        <f aca="false">IFERROR(IF(B66="","",$G$4),"")</f>
        <v/>
      </c>
      <c r="H66" s="2" t="str">
        <f aca="false">IFERROR(IF(B66="","",$H$3&amp;$B$2&amp;$B$4&amp;B66&amp;$B$4&amp;$C$2&amp;$H$3&amp;C66&amp;$B$4&amp;VLOOKUP(D66,颜色!A:B,2,0)&amp;$E$4&amp;E66&amp;$B$4&amp;$H$4&amp;$F$2&amp;$B$4&amp;F66&amp;$B$4&amp;$H$4&amp;G66),"")</f>
        <v/>
      </c>
      <c r="I66" s="18" t="str">
        <f aca="false">IF(B66="",$I$3&amp;CONCATENATE(H67,H68,H69)&amp;$I$4,"")</f>
        <v>{"skuArray": []}</v>
      </c>
    </row>
    <row r="67" customFormat="false" ht="24" hidden="false" customHeight="true" outlineLevel="0" collapsed="false">
      <c r="F67" s="2" t="str">
        <f aca="false">IFERROR(IF(B67="","",$F$4&amp;A67),"")</f>
        <v/>
      </c>
      <c r="G67" s="27" t="str">
        <f aca="false">IFERROR(IF(B67="","",$G$4),"")</f>
        <v/>
      </c>
      <c r="H67" s="2" t="str">
        <f aca="false">IFERROR(IF(B67="","",$H$3&amp;$B$2&amp;$B$4&amp;B67&amp;$B$4&amp;$C$2&amp;$H$3&amp;C67&amp;$B$4&amp;VLOOKUP(D67,颜色!A:B,2,0)&amp;$E$4&amp;E67&amp;$B$4&amp;$H$4&amp;$F$2&amp;$B$4&amp;F67&amp;$B$4&amp;$H$4&amp;G67),"")</f>
        <v/>
      </c>
      <c r="I67" s="18" t="str">
        <f aca="false">IF(B67="",$I$3&amp;CONCATENATE(H68,H69,H70)&amp;$I$4,"")</f>
        <v>{"skuArray": []}</v>
      </c>
    </row>
    <row r="68" customFormat="false" ht="24" hidden="false" customHeight="true" outlineLevel="0" collapsed="false">
      <c r="F68" s="2" t="str">
        <f aca="false">IFERROR(IF(B68="","",$F$4&amp;A68),"")</f>
        <v/>
      </c>
      <c r="G68" s="27" t="str">
        <f aca="false">IFERROR(IF(B68="","",$G$4),"")</f>
        <v/>
      </c>
      <c r="H68" s="2" t="str">
        <f aca="false">IFERROR(IF(B68="","",$H$3&amp;$B$2&amp;$B$4&amp;B68&amp;$B$4&amp;$C$2&amp;$H$3&amp;C68&amp;$B$4&amp;VLOOKUP(D68,颜色!A:B,2,0)&amp;$E$4&amp;E68&amp;$B$4&amp;$H$4&amp;$F$2&amp;$B$4&amp;F68&amp;$B$4&amp;$H$4&amp;G68),"")</f>
        <v/>
      </c>
      <c r="I68" s="18" t="str">
        <f aca="false">IF(B68="",$I$3&amp;CONCATENATE(H69,H70,H71)&amp;$I$4,"")</f>
        <v>{"skuArray": []}</v>
      </c>
    </row>
    <row r="69" customFormat="false" ht="24" hidden="false" customHeight="true" outlineLevel="0" collapsed="false">
      <c r="F69" s="2" t="str">
        <f aca="false">IFERROR(IF(B69="","",$F$4&amp;A69),"")</f>
        <v/>
      </c>
      <c r="G69" s="27" t="str">
        <f aca="false">IFERROR(IF(B69="","",$G$4),"")</f>
        <v/>
      </c>
      <c r="H69" s="2" t="str">
        <f aca="false">IFERROR(IF(B69="","",$H$3&amp;$B$2&amp;$B$4&amp;B69&amp;$B$4&amp;$C$2&amp;$H$3&amp;C69&amp;$B$4&amp;VLOOKUP(D69,颜色!A:B,2,0)&amp;$E$4&amp;E69&amp;$B$4&amp;$H$4&amp;$F$2&amp;$B$4&amp;F69&amp;$B$4&amp;$H$4&amp;G69),"")</f>
        <v/>
      </c>
      <c r="I69" s="18" t="str">
        <f aca="false">IF(B69="",$I$3&amp;CONCATENATE(H70,H71,H72)&amp;$I$4,"")</f>
        <v>{"skuArray": []}</v>
      </c>
    </row>
    <row r="70" customFormat="false" ht="24" hidden="false" customHeight="true" outlineLevel="0" collapsed="false">
      <c r="F70" s="2" t="str">
        <f aca="false">IFERROR(IF(B70="","",$F$4&amp;A70),"")</f>
        <v/>
      </c>
      <c r="G70" s="27" t="str">
        <f aca="false">IFERROR(IF(B70="","",$G$4),"")</f>
        <v/>
      </c>
      <c r="H70" s="2" t="str">
        <f aca="false">IFERROR(IF(B70="","",$H$3&amp;$B$2&amp;$B$4&amp;B70&amp;$B$4&amp;$C$2&amp;$H$3&amp;C70&amp;$B$4&amp;VLOOKUP(D70,颜色!A:B,2,0)&amp;$E$4&amp;E70&amp;$B$4&amp;$H$4&amp;$F$2&amp;$B$4&amp;F70&amp;$B$4&amp;$H$4&amp;G70),"")</f>
        <v/>
      </c>
      <c r="I70" s="18" t="str">
        <f aca="false">IF(B70="",$I$3&amp;CONCATENATE(H71,H72,H73)&amp;$I$4,"")</f>
        <v>{"skuArray": []}</v>
      </c>
    </row>
    <row r="71" customFormat="false" ht="24" hidden="false" customHeight="true" outlineLevel="0" collapsed="false">
      <c r="F71" s="2" t="str">
        <f aca="false">IFERROR(IF(B71="","",$F$4&amp;A71),"")</f>
        <v/>
      </c>
      <c r="G71" s="27" t="str">
        <f aca="false">IFERROR(IF(B71="","",$G$4),"")</f>
        <v/>
      </c>
      <c r="H71" s="2" t="str">
        <f aca="false">IFERROR(IF(B71="","",$H$3&amp;$B$2&amp;$B$4&amp;B71&amp;$B$4&amp;$C$2&amp;$H$3&amp;C71&amp;$B$4&amp;VLOOKUP(D71,颜色!A:B,2,0)&amp;$E$4&amp;E71&amp;$B$4&amp;$H$4&amp;$F$2&amp;$B$4&amp;F71&amp;$B$4&amp;$H$4&amp;G71),"")</f>
        <v/>
      </c>
      <c r="I71" s="18" t="str">
        <f aca="false">IF(B71="",$I$3&amp;CONCATENATE(H72,H73,H74)&amp;$I$4,"")</f>
        <v>{"skuArray": []}</v>
      </c>
    </row>
    <row r="72" customFormat="false" ht="24" hidden="false" customHeight="true" outlineLevel="0" collapsed="false">
      <c r="F72" s="2" t="str">
        <f aca="false">IFERROR(IF(B72="","",$F$4&amp;A72),"")</f>
        <v/>
      </c>
      <c r="G72" s="27" t="str">
        <f aca="false">IFERROR(IF(B72="","",$G$4),"")</f>
        <v/>
      </c>
      <c r="H72" s="2" t="str">
        <f aca="false">IFERROR(IF(B72="","",$H$3&amp;$B$2&amp;$B$4&amp;B72&amp;$B$4&amp;$C$2&amp;$H$3&amp;C72&amp;$B$4&amp;VLOOKUP(D72,颜色!A:B,2,0)&amp;$E$4&amp;E72&amp;$B$4&amp;$H$4&amp;$F$2&amp;$B$4&amp;F72&amp;$B$4&amp;$H$4&amp;G72),"")</f>
        <v/>
      </c>
      <c r="I72" s="18" t="str">
        <f aca="false">IF(B72="",$I$3&amp;CONCATENATE(H73,H74,H75)&amp;$I$4,"")</f>
        <v>{"skuArray": []}</v>
      </c>
    </row>
    <row r="73" customFormat="false" ht="24" hidden="false" customHeight="true" outlineLevel="0" collapsed="false">
      <c r="F73" s="2" t="str">
        <f aca="false">IFERROR(IF(B73="","",$F$4&amp;A73),"")</f>
        <v/>
      </c>
      <c r="G73" s="27" t="str">
        <f aca="false">IFERROR(IF(B73="","",$G$4),"")</f>
        <v/>
      </c>
      <c r="H73" s="2" t="str">
        <f aca="false">IFERROR(IF(B73="","",$H$3&amp;$B$2&amp;$B$4&amp;B73&amp;$B$4&amp;$C$2&amp;$H$3&amp;C73&amp;$B$4&amp;VLOOKUP(D73,颜色!A:B,2,0)&amp;$E$4&amp;E73&amp;$B$4&amp;$H$4&amp;$F$2&amp;$B$4&amp;F73&amp;$B$4&amp;$H$4&amp;G73),"")</f>
        <v/>
      </c>
      <c r="I73" s="18" t="str">
        <f aca="false">IF(B73="",$I$3&amp;CONCATENATE(H74,H75,H76)&amp;$I$4,"")</f>
        <v>{"skuArray": []}</v>
      </c>
    </row>
    <row r="74" customFormat="false" ht="24" hidden="false" customHeight="true" outlineLevel="0" collapsed="false">
      <c r="F74" s="2" t="str">
        <f aca="false">IFERROR(IF(B74="","",$F$4&amp;A74),"")</f>
        <v/>
      </c>
      <c r="G74" s="27" t="str">
        <f aca="false">IFERROR(IF(B74="","",$G$4),"")</f>
        <v/>
      </c>
      <c r="H74" s="2" t="str">
        <f aca="false">IFERROR(IF(B74="","",$H$3&amp;$B$2&amp;$B$4&amp;B74&amp;$B$4&amp;$C$2&amp;$H$3&amp;C74&amp;$B$4&amp;VLOOKUP(D74,颜色!A:B,2,0)&amp;$E$4&amp;E74&amp;$B$4&amp;$H$4&amp;$F$2&amp;$B$4&amp;F74&amp;$B$4&amp;$H$4&amp;G74),"")</f>
        <v/>
      </c>
      <c r="I74" s="18" t="str">
        <f aca="false">IF(B74="",$I$3&amp;CONCATENATE(H75,H76,H77)&amp;$I$4,"")</f>
        <v>{"skuArray": []}</v>
      </c>
    </row>
    <row r="75" customFormat="false" ht="24" hidden="false" customHeight="true" outlineLevel="0" collapsed="false">
      <c r="F75" s="2" t="str">
        <f aca="false">IFERROR(IF(B75="","",$F$4&amp;A75),"")</f>
        <v/>
      </c>
      <c r="G75" s="27" t="str">
        <f aca="false">IFERROR(IF(B75="","",$G$4),"")</f>
        <v/>
      </c>
      <c r="H75" s="2" t="str">
        <f aca="false">IFERROR(IF(B75="","",$H$3&amp;$B$2&amp;$B$4&amp;B75&amp;$B$4&amp;$C$2&amp;$H$3&amp;C75&amp;$B$4&amp;VLOOKUP(D75,颜色!A:B,2,0)&amp;$E$4&amp;E75&amp;$B$4&amp;$H$4&amp;$F$2&amp;$B$4&amp;F75&amp;$B$4&amp;$H$4&amp;G75),"")</f>
        <v/>
      </c>
      <c r="I75" s="18" t="str">
        <f aca="false">IF(B75="",$I$3&amp;CONCATENATE(H76,H77,H78)&amp;$I$4,"")</f>
        <v>{"skuArray": []}</v>
      </c>
    </row>
    <row r="76" customFormat="false" ht="24" hidden="false" customHeight="true" outlineLevel="0" collapsed="false">
      <c r="F76" s="2" t="str">
        <f aca="false">IFERROR(IF(B76="","",$F$4&amp;A76),"")</f>
        <v/>
      </c>
      <c r="G76" s="27" t="str">
        <f aca="false">IFERROR(IF(B76="","",$G$4),"")</f>
        <v/>
      </c>
      <c r="H76" s="2" t="str">
        <f aca="false">IFERROR(IF(B76="","",$H$3&amp;$B$2&amp;$B$4&amp;B76&amp;$B$4&amp;$C$2&amp;$H$3&amp;C76&amp;$B$4&amp;VLOOKUP(D76,颜色!A:B,2,0)&amp;$E$4&amp;E76&amp;$B$4&amp;$H$4&amp;$F$2&amp;$B$4&amp;F76&amp;$B$4&amp;$H$4&amp;G76),"")</f>
        <v/>
      </c>
      <c r="I76" s="18" t="str">
        <f aca="false">IF(B76="",$I$3&amp;CONCATENATE(H77,H78,H79)&amp;$I$4,"")</f>
        <v>{"skuArray": []}</v>
      </c>
    </row>
    <row r="77" customFormat="false" ht="24" hidden="false" customHeight="true" outlineLevel="0" collapsed="false">
      <c r="F77" s="2" t="str">
        <f aca="false">IFERROR(IF(B77="","",$F$4&amp;A77),"")</f>
        <v/>
      </c>
      <c r="G77" s="27" t="str">
        <f aca="false">IFERROR(IF(B77="","",$G$4),"")</f>
        <v/>
      </c>
      <c r="H77" s="2" t="str">
        <f aca="false">IFERROR(IF(B77="","",$H$3&amp;$B$2&amp;$B$4&amp;B77&amp;$B$4&amp;$C$2&amp;$H$3&amp;C77&amp;$B$4&amp;VLOOKUP(D77,颜色!A:B,2,0)&amp;$E$4&amp;E77&amp;$B$4&amp;$H$4&amp;$F$2&amp;$B$4&amp;F77&amp;$B$4&amp;$H$4&amp;G77),"")</f>
        <v/>
      </c>
      <c r="I77" s="18" t="str">
        <f aca="false">IF(B77="",$I$3&amp;CONCATENATE(H78,H79,H80)&amp;$I$4,"")</f>
        <v>{"skuArray": []}</v>
      </c>
    </row>
    <row r="78" customFormat="false" ht="24" hidden="false" customHeight="true" outlineLevel="0" collapsed="false">
      <c r="F78" s="2" t="str">
        <f aca="false">IFERROR(IF(B78="","",$F$4&amp;A78),"")</f>
        <v/>
      </c>
      <c r="G78" s="27" t="str">
        <f aca="false">IFERROR(IF(B78="","",$G$4),"")</f>
        <v/>
      </c>
      <c r="H78" s="2" t="str">
        <f aca="false">IFERROR(IF(B78="","",$H$3&amp;$B$2&amp;$B$4&amp;B78&amp;$B$4&amp;$C$2&amp;$H$3&amp;C78&amp;$B$4&amp;VLOOKUP(D78,颜色!A:B,2,0)&amp;$E$4&amp;E78&amp;$B$4&amp;$H$4&amp;$F$2&amp;$B$4&amp;F78&amp;$B$4&amp;$H$4&amp;G78),"")</f>
        <v/>
      </c>
      <c r="I78" s="18" t="str">
        <f aca="false">IF(B78="",$I$3&amp;CONCATENATE(H79,H80,H81)&amp;$I$4,"")</f>
        <v>{"skuArray": []}</v>
      </c>
    </row>
    <row r="79" customFormat="false" ht="24" hidden="false" customHeight="true" outlineLevel="0" collapsed="false">
      <c r="F79" s="2" t="str">
        <f aca="false">IFERROR(IF(B79="","",$F$4&amp;A79),"")</f>
        <v/>
      </c>
      <c r="G79" s="27" t="str">
        <f aca="false">IFERROR(IF(B79="","",$G$4),"")</f>
        <v/>
      </c>
      <c r="H79" s="2" t="str">
        <f aca="false">IFERROR(IF(B79="","",$H$3&amp;$B$2&amp;$B$4&amp;B79&amp;$B$4&amp;$C$2&amp;$H$3&amp;C79&amp;$B$4&amp;VLOOKUP(D79,颜色!A:B,2,0)&amp;$E$4&amp;E79&amp;$B$4&amp;$H$4&amp;$F$2&amp;$B$4&amp;F79&amp;$B$4&amp;$H$4&amp;G79),"")</f>
        <v/>
      </c>
      <c r="I79" s="18" t="str">
        <f aca="false">IF(B79="",$I$3&amp;CONCATENATE(H80,H81,H82)&amp;$I$4,"")</f>
        <v>{"skuArray": []}</v>
      </c>
    </row>
    <row r="80" customFormat="false" ht="24" hidden="false" customHeight="true" outlineLevel="0" collapsed="false">
      <c r="F80" s="2" t="str">
        <f aca="false">IFERROR(IF(B80="","",$F$4&amp;A80),"")</f>
        <v/>
      </c>
      <c r="G80" s="27" t="str">
        <f aca="false">IFERROR(IF(B80="","",$G$4),"")</f>
        <v/>
      </c>
      <c r="H80" s="2" t="str">
        <f aca="false">IFERROR(IF(B80="","",$H$3&amp;$B$2&amp;$B$4&amp;B80&amp;$B$4&amp;$C$2&amp;$H$3&amp;C80&amp;$B$4&amp;VLOOKUP(D80,颜色!A:B,2,0)&amp;$E$4&amp;E80&amp;$B$4&amp;$H$4&amp;$F$2&amp;$B$4&amp;F80&amp;$B$4&amp;$H$4&amp;G80),"")</f>
        <v/>
      </c>
      <c r="I80" s="18" t="str">
        <f aca="false">IF(B80="",$I$3&amp;CONCATENATE(H81,H82,H83)&amp;$I$4,"")</f>
        <v>{"skuArray": []}</v>
      </c>
    </row>
    <row r="81" customFormat="false" ht="24" hidden="false" customHeight="true" outlineLevel="0" collapsed="false">
      <c r="F81" s="2" t="str">
        <f aca="false">IFERROR(IF(B81="","",$F$4&amp;A81),"")</f>
        <v/>
      </c>
      <c r="G81" s="27" t="str">
        <f aca="false">IFERROR(IF(B81="","",$G$4),"")</f>
        <v/>
      </c>
      <c r="H81" s="2" t="str">
        <f aca="false">IFERROR(IF(B81="","",$H$3&amp;$B$2&amp;$B$4&amp;B81&amp;$B$4&amp;$C$2&amp;$H$3&amp;C81&amp;$B$4&amp;VLOOKUP(D81,颜色!A:B,2,0)&amp;$E$4&amp;E81&amp;$B$4&amp;$H$4&amp;$F$2&amp;$B$4&amp;F81&amp;$B$4&amp;$H$4&amp;G81),"")</f>
        <v/>
      </c>
      <c r="I81" s="18" t="str">
        <f aca="false">IF(B81="",$I$3&amp;CONCATENATE(H82,H83,H84)&amp;$I$4,"")</f>
        <v>{"skuArray": []}</v>
      </c>
    </row>
    <row r="82" customFormat="false" ht="24" hidden="false" customHeight="true" outlineLevel="0" collapsed="false">
      <c r="F82" s="2" t="str">
        <f aca="false">IFERROR(IF(B82="","",$F$4&amp;A82),"")</f>
        <v/>
      </c>
      <c r="G82" s="27" t="str">
        <f aca="false">IFERROR(IF(B82="","",$G$4),"")</f>
        <v/>
      </c>
      <c r="H82" s="2" t="str">
        <f aca="false">IFERROR(IF(B82="","",$H$3&amp;$B$2&amp;$B$4&amp;B82&amp;$B$4&amp;$C$2&amp;$H$3&amp;C82&amp;$B$4&amp;VLOOKUP(D82,颜色!A:B,2,0)&amp;$E$4&amp;E82&amp;$B$4&amp;$H$4&amp;$F$2&amp;$B$4&amp;F82&amp;$B$4&amp;$H$4&amp;G82),"")</f>
        <v/>
      </c>
      <c r="I82" s="18" t="str">
        <f aca="false">IF(B82="",$I$3&amp;CONCATENATE(H83,H84,H85)&amp;$I$4,"")</f>
        <v>{"skuArray": []}</v>
      </c>
    </row>
    <row r="83" customFormat="false" ht="24" hidden="false" customHeight="true" outlineLevel="0" collapsed="false">
      <c r="F83" s="2" t="str">
        <f aca="false">IFERROR(IF(B83="","",$F$4&amp;A83),"")</f>
        <v/>
      </c>
      <c r="G83" s="27" t="str">
        <f aca="false">IFERROR(IF(B83="","",$G$4),"")</f>
        <v/>
      </c>
      <c r="H83" s="2" t="str">
        <f aca="false">IFERROR(IF(B83="","",$H$3&amp;$B$2&amp;$B$4&amp;B83&amp;$B$4&amp;$C$2&amp;$H$3&amp;C83&amp;$B$4&amp;VLOOKUP(D83,颜色!A:B,2,0)&amp;$E$4&amp;E83&amp;$B$4&amp;$H$4&amp;$F$2&amp;$B$4&amp;F83&amp;$B$4&amp;$H$4&amp;G83),"")</f>
        <v/>
      </c>
      <c r="I83" s="18" t="str">
        <f aca="false">IF(B83="",$I$3&amp;CONCATENATE(H84,H85,H86)&amp;$I$4,"")</f>
        <v>{"skuArray": []}</v>
      </c>
    </row>
    <row r="84" customFormat="false" ht="24" hidden="false" customHeight="true" outlineLevel="0" collapsed="false">
      <c r="F84" s="2" t="str">
        <f aca="false">IFERROR(IF(B84="","",$F$4&amp;A84),"")</f>
        <v/>
      </c>
      <c r="G84" s="27" t="str">
        <f aca="false">IFERROR(IF(B84="","",$G$4),"")</f>
        <v/>
      </c>
      <c r="H84" s="2" t="str">
        <f aca="false">IFERROR(IF(B84="","",$H$3&amp;$B$2&amp;$B$4&amp;B84&amp;$B$4&amp;$C$2&amp;$H$3&amp;C84&amp;$B$4&amp;VLOOKUP(D84,颜色!A:B,2,0)&amp;$E$4&amp;E84&amp;$B$4&amp;$H$4&amp;$F$2&amp;$B$4&amp;F84&amp;$B$4&amp;$H$4&amp;G84),"")</f>
        <v/>
      </c>
      <c r="I84" s="18" t="str">
        <f aca="false">IF(B84="",$I$3&amp;CONCATENATE(H85,H86,H87)&amp;$I$4,"")</f>
        <v>{"skuArray": []}</v>
      </c>
    </row>
    <row r="85" customFormat="false" ht="24" hidden="false" customHeight="true" outlineLevel="0" collapsed="false">
      <c r="F85" s="2" t="str">
        <f aca="false">IFERROR(IF(B85="","",$F$4&amp;A85),"")</f>
        <v/>
      </c>
      <c r="G85" s="27" t="str">
        <f aca="false">IFERROR(IF(B85="","",$G$4),"")</f>
        <v/>
      </c>
      <c r="H85" s="2" t="str">
        <f aca="false">IFERROR(IF(B85="","",$H$3&amp;$B$2&amp;$B$4&amp;B85&amp;$B$4&amp;$C$2&amp;$H$3&amp;C85&amp;$B$4&amp;VLOOKUP(D85,颜色!A:B,2,0)&amp;$E$4&amp;E85&amp;$B$4&amp;$H$4&amp;$F$2&amp;$B$4&amp;F85&amp;$B$4&amp;$H$4&amp;G85),"")</f>
        <v/>
      </c>
      <c r="I85" s="18" t="str">
        <f aca="false">IF(B85="",$I$3&amp;CONCATENATE(H86,H87,H88)&amp;$I$4,"")</f>
        <v>{"skuArray": []}</v>
      </c>
    </row>
    <row r="86" customFormat="false" ht="24" hidden="false" customHeight="true" outlineLevel="0" collapsed="false">
      <c r="F86" s="2" t="str">
        <f aca="false">IFERROR(IF(B86="","",$F$4&amp;A86),"")</f>
        <v/>
      </c>
      <c r="G86" s="27" t="str">
        <f aca="false">IFERROR(IF(B86="","",$G$4),"")</f>
        <v/>
      </c>
      <c r="H86" s="2" t="str">
        <f aca="false">IFERROR(IF(B86="","",$H$3&amp;$B$2&amp;$B$4&amp;B86&amp;$B$4&amp;$C$2&amp;$H$3&amp;C86&amp;$B$4&amp;VLOOKUP(D86,颜色!A:B,2,0)&amp;$E$4&amp;E86&amp;$B$4&amp;$H$4&amp;$F$2&amp;$B$4&amp;F86&amp;$B$4&amp;$H$4&amp;G86),"")</f>
        <v/>
      </c>
      <c r="I86" s="18" t="str">
        <f aca="false">IF(B86="",$I$3&amp;CONCATENATE(H87,H88,H89)&amp;$I$4,"")</f>
        <v>{"skuArray": []}</v>
      </c>
    </row>
    <row r="87" customFormat="false" ht="24" hidden="false" customHeight="true" outlineLevel="0" collapsed="false">
      <c r="F87" s="2" t="str">
        <f aca="false">IFERROR(IF(B87="","",$F$4&amp;A87),"")</f>
        <v/>
      </c>
      <c r="G87" s="27" t="str">
        <f aca="false">IFERROR(IF(B87="","",$G$4),"")</f>
        <v/>
      </c>
      <c r="H87" s="2" t="str">
        <f aca="false">IFERROR(IF(B87="","",$H$3&amp;$B$2&amp;$B$4&amp;B87&amp;$B$4&amp;$C$2&amp;$H$3&amp;C87&amp;$B$4&amp;VLOOKUP(D87,颜色!A:B,2,0)&amp;$E$4&amp;E87&amp;$B$4&amp;$H$4&amp;$F$2&amp;$B$4&amp;F87&amp;$B$4&amp;$H$4&amp;G87),"")</f>
        <v/>
      </c>
      <c r="I87" s="18" t="str">
        <f aca="false">IF(B87="",$I$3&amp;CONCATENATE(H88,H89,H90)&amp;$I$4,"")</f>
        <v>{"skuArray": []}</v>
      </c>
    </row>
    <row r="88" customFormat="false" ht="24" hidden="false" customHeight="true" outlineLevel="0" collapsed="false">
      <c r="F88" s="2" t="str">
        <f aca="false">IFERROR(IF(B88="","",$F$4&amp;A88),"")</f>
        <v/>
      </c>
      <c r="G88" s="27" t="str">
        <f aca="false">IFERROR(IF(B88="","",$G$4),"")</f>
        <v/>
      </c>
      <c r="H88" s="2" t="str">
        <f aca="false">IFERROR(IF(B88="","",$H$3&amp;$B$2&amp;$B$4&amp;B88&amp;$B$4&amp;$C$2&amp;$H$3&amp;C88&amp;$B$4&amp;VLOOKUP(D88,颜色!A:B,2,0)&amp;$E$4&amp;E88&amp;$B$4&amp;$H$4&amp;$F$2&amp;$B$4&amp;F88&amp;$B$4&amp;$H$4&amp;G88),"")</f>
        <v/>
      </c>
      <c r="I88" s="18" t="str">
        <f aca="false">IF(B88="",$I$3&amp;CONCATENATE(H89,H90,H91)&amp;$I$4,"")</f>
        <v>{"skuArray": []}</v>
      </c>
    </row>
    <row r="89" customFormat="false" ht="24" hidden="false" customHeight="true" outlineLevel="0" collapsed="false">
      <c r="F89" s="2" t="str">
        <f aca="false">IFERROR(IF(B89="","",$F$4&amp;A89),"")</f>
        <v/>
      </c>
      <c r="G89" s="27" t="str">
        <f aca="false">IFERROR(IF(B89="","",$G$4),"")</f>
        <v/>
      </c>
      <c r="H89" s="2" t="str">
        <f aca="false">IFERROR(IF(B89="","",$H$3&amp;$B$2&amp;$B$4&amp;B89&amp;$B$4&amp;$C$2&amp;$H$3&amp;C89&amp;$B$4&amp;VLOOKUP(D89,颜色!A:B,2,0)&amp;$E$4&amp;E89&amp;$B$4&amp;$H$4&amp;$F$2&amp;$B$4&amp;F89&amp;$B$4&amp;$H$4&amp;G89),"")</f>
        <v/>
      </c>
      <c r="I89" s="18" t="str">
        <f aca="false">IF(B89="",$I$3&amp;CONCATENATE(H90,H91,H92)&amp;$I$4,"")</f>
        <v>{"skuArray": []}</v>
      </c>
    </row>
    <row r="90" customFormat="false" ht="24" hidden="false" customHeight="true" outlineLevel="0" collapsed="false">
      <c r="F90" s="2" t="str">
        <f aca="false">IFERROR(IF(B90="","",$F$4&amp;A90),"")</f>
        <v/>
      </c>
      <c r="G90" s="27" t="str">
        <f aca="false">IFERROR(IF(B90="","",$G$4),"")</f>
        <v/>
      </c>
      <c r="H90" s="2" t="str">
        <f aca="false">IFERROR(IF(B90="","",$H$3&amp;$B$2&amp;$B$4&amp;B90&amp;$B$4&amp;$C$2&amp;$H$3&amp;C90&amp;$B$4&amp;VLOOKUP(D90,颜色!A:B,2,0)&amp;$E$4&amp;E90&amp;$B$4&amp;$H$4&amp;$F$2&amp;$B$4&amp;F90&amp;$B$4&amp;$H$4&amp;G90),"")</f>
        <v/>
      </c>
      <c r="I90" s="18" t="str">
        <f aca="false">IF(B90="",$I$3&amp;CONCATENATE(H91,H92,H93)&amp;$I$4,"")</f>
        <v>{"skuArray": []}</v>
      </c>
    </row>
    <row r="91" customFormat="false" ht="24" hidden="false" customHeight="true" outlineLevel="0" collapsed="false">
      <c r="F91" s="2" t="str">
        <f aca="false">IFERROR(IF(B91="","",$F$4&amp;A91),"")</f>
        <v/>
      </c>
      <c r="G91" s="27" t="str">
        <f aca="false">IFERROR(IF(B91="","",$G$4),"")</f>
        <v/>
      </c>
      <c r="H91" s="2" t="str">
        <f aca="false">IFERROR(IF(B91="","",$H$3&amp;$B$2&amp;$B$4&amp;B91&amp;$B$4&amp;$C$2&amp;$H$3&amp;C91&amp;$B$4&amp;VLOOKUP(D91,颜色!A:B,2,0)&amp;$E$4&amp;E91&amp;$B$4&amp;$H$4&amp;$F$2&amp;$B$4&amp;F91&amp;$B$4&amp;$H$4&amp;G91),"")</f>
        <v/>
      </c>
      <c r="I91" s="18" t="str">
        <f aca="false">IF(B91="",$I$3&amp;CONCATENATE(H92,H93,H94)&amp;$I$4,"")</f>
        <v>{"skuArray": []}</v>
      </c>
    </row>
    <row r="92" customFormat="false" ht="24" hidden="false" customHeight="true" outlineLevel="0" collapsed="false">
      <c r="F92" s="2" t="str">
        <f aca="false">IFERROR(IF(B92="","",$F$4&amp;A92),"")</f>
        <v/>
      </c>
      <c r="G92" s="27" t="str">
        <f aca="false">IFERROR(IF(B92="","",$G$4),"")</f>
        <v/>
      </c>
      <c r="H92" s="2" t="str">
        <f aca="false">IFERROR(IF(B92="","",$H$3&amp;$B$2&amp;$B$4&amp;B92&amp;$B$4&amp;$C$2&amp;$H$3&amp;C92&amp;$B$4&amp;VLOOKUP(D92,颜色!A:B,2,0)&amp;$E$4&amp;E92&amp;$B$4&amp;$H$4&amp;$F$2&amp;$B$4&amp;F92&amp;$B$4&amp;$H$4&amp;G92),"")</f>
        <v/>
      </c>
      <c r="I92" s="18" t="str">
        <f aca="false">IF(B92="",$I$3&amp;CONCATENATE(H93,H94,H95)&amp;$I$4,"")</f>
        <v>{"skuArray": []}</v>
      </c>
    </row>
    <row r="93" customFormat="false" ht="24" hidden="false" customHeight="true" outlineLevel="0" collapsed="false">
      <c r="F93" s="2" t="str">
        <f aca="false">IFERROR(IF(B93="","",$F$4&amp;A93),"")</f>
        <v/>
      </c>
      <c r="G93" s="27" t="str">
        <f aca="false">IFERROR(IF(B93="","",$G$4),"")</f>
        <v/>
      </c>
      <c r="H93" s="2" t="str">
        <f aca="false">IFERROR(IF(B93="","",$H$3&amp;$B$2&amp;$B$4&amp;B93&amp;$B$4&amp;$C$2&amp;$H$3&amp;C93&amp;$B$4&amp;VLOOKUP(D93,颜色!A:B,2,0)&amp;$E$4&amp;E93&amp;$B$4&amp;$H$4&amp;$F$2&amp;$B$4&amp;F93&amp;$B$4&amp;$H$4&amp;G93),"")</f>
        <v/>
      </c>
      <c r="I93" s="18" t="str">
        <f aca="false">IF(B93="",$I$3&amp;CONCATENATE(H94,H95,H96)&amp;$I$4,"")</f>
        <v>{"skuArray": []}</v>
      </c>
    </row>
    <row r="94" customFormat="false" ht="24" hidden="false" customHeight="true" outlineLevel="0" collapsed="false">
      <c r="F94" s="2" t="str">
        <f aca="false">IFERROR(IF(B94="","",$F$4&amp;A94),"")</f>
        <v/>
      </c>
      <c r="G94" s="27" t="str">
        <f aca="false">IFERROR(IF(B94="","",$G$4),"")</f>
        <v/>
      </c>
      <c r="H94" s="2" t="str">
        <f aca="false">IFERROR(IF(B94="","",$H$3&amp;$B$2&amp;$B$4&amp;B94&amp;$B$4&amp;$C$2&amp;$H$3&amp;C94&amp;$B$4&amp;VLOOKUP(D94,颜色!A:B,2,0)&amp;$E$4&amp;E94&amp;$B$4&amp;$H$4&amp;$F$2&amp;$B$4&amp;F94&amp;$B$4&amp;$H$4&amp;G94),"")</f>
        <v/>
      </c>
      <c r="I94" s="18" t="str">
        <f aca="false">IF(B94="",$I$3&amp;CONCATENATE(H95,H96,H97)&amp;$I$4,"")</f>
        <v>{"skuArray": []}</v>
      </c>
    </row>
    <row r="95" customFormat="false" ht="24" hidden="false" customHeight="true" outlineLevel="0" collapsed="false">
      <c r="F95" s="2" t="str">
        <f aca="false">IFERROR(IF(B95="","",$F$4&amp;A95),"")</f>
        <v/>
      </c>
      <c r="G95" s="27" t="str">
        <f aca="false">IFERROR(IF(B95="","",$G$4),"")</f>
        <v/>
      </c>
      <c r="H95" s="2" t="str">
        <f aca="false">IFERROR(IF(B95="","",$H$3&amp;$B$2&amp;$B$4&amp;B95&amp;$B$4&amp;$C$2&amp;$H$3&amp;C95&amp;$B$4&amp;VLOOKUP(D95,颜色!A:B,2,0)&amp;$E$4&amp;E95&amp;$B$4&amp;$H$4&amp;$F$2&amp;$B$4&amp;F95&amp;$B$4&amp;$H$4&amp;G95),"")</f>
        <v/>
      </c>
      <c r="I95" s="18" t="str">
        <f aca="false">IF(B95="",$I$3&amp;CONCATENATE(H96,H97,H98)&amp;$I$4,"")</f>
        <v>{"skuArray": []}</v>
      </c>
    </row>
    <row r="96" customFormat="false" ht="24" hidden="false" customHeight="true" outlineLevel="0" collapsed="false">
      <c r="F96" s="2" t="str">
        <f aca="false">IFERROR(IF(B96="","",$F$4&amp;A96),"")</f>
        <v/>
      </c>
      <c r="G96" s="27" t="str">
        <f aca="false">IFERROR(IF(B96="","",$G$4),"")</f>
        <v/>
      </c>
      <c r="H96" s="2" t="str">
        <f aca="false">IFERROR(IF(B96="","",$H$3&amp;$B$2&amp;$B$4&amp;B96&amp;$B$4&amp;$C$2&amp;$H$3&amp;C96&amp;$B$4&amp;VLOOKUP(D96,颜色!A:B,2,0)&amp;$E$4&amp;E96&amp;$B$4&amp;$H$4&amp;$F$2&amp;$B$4&amp;F96&amp;$B$4&amp;$H$4&amp;G96),"")</f>
        <v/>
      </c>
      <c r="I96" s="18" t="str">
        <f aca="false">IF(B96="",$I$3&amp;CONCATENATE(H97,H98,H99)&amp;$I$4,"")</f>
        <v>{"skuArray": []}</v>
      </c>
    </row>
    <row r="97" customFormat="false" ht="24" hidden="false" customHeight="true" outlineLevel="0" collapsed="false">
      <c r="F97" s="2" t="str">
        <f aca="false">IFERROR(IF(B97="","",$F$4&amp;A97),"")</f>
        <v/>
      </c>
      <c r="G97" s="27" t="str">
        <f aca="false">IFERROR(IF(B97="","",$G$4),"")</f>
        <v/>
      </c>
      <c r="H97" s="2" t="str">
        <f aca="false">IFERROR(IF(B97="","",$H$3&amp;$B$2&amp;$B$4&amp;B97&amp;$B$4&amp;$C$2&amp;$H$3&amp;C97&amp;$B$4&amp;VLOOKUP(D97,颜色!A:B,2,0)&amp;$E$4&amp;E97&amp;$B$4&amp;$H$4&amp;$F$2&amp;$B$4&amp;F97&amp;$B$4&amp;$H$4&amp;G97),"")</f>
        <v/>
      </c>
      <c r="I97" s="18" t="str">
        <f aca="false">IF(B97="",$I$3&amp;CONCATENATE(H98,H99,H100)&amp;$I$4,"")</f>
        <v>{"skuArray": []}</v>
      </c>
    </row>
    <row r="98" customFormat="false" ht="24" hidden="false" customHeight="true" outlineLevel="0" collapsed="false">
      <c r="F98" s="2" t="str">
        <f aca="false">IFERROR(IF(B98="","",$F$4&amp;A98),"")</f>
        <v/>
      </c>
      <c r="G98" s="27" t="str">
        <f aca="false">IFERROR(IF(B98="","",$G$4),"")</f>
        <v/>
      </c>
      <c r="H98" s="2" t="str">
        <f aca="false">IFERROR(IF(B98="","",$H$3&amp;$B$2&amp;$B$4&amp;B98&amp;$B$4&amp;$C$2&amp;$H$3&amp;C98&amp;$B$4&amp;VLOOKUP(D98,颜色!A:B,2,0)&amp;$E$4&amp;E98&amp;$B$4&amp;$H$4&amp;$F$2&amp;$B$4&amp;F98&amp;$B$4&amp;$H$4&amp;G98),"")</f>
        <v/>
      </c>
      <c r="I98" s="18" t="str">
        <f aca="false">IF(B98="",$I$3&amp;CONCATENATE(H99,H100,H101)&amp;$I$4,"")</f>
        <v>{"skuArray": []}</v>
      </c>
    </row>
    <row r="99" customFormat="false" ht="24" hidden="false" customHeight="true" outlineLevel="0" collapsed="false">
      <c r="F99" s="2" t="str">
        <f aca="false">IFERROR(IF(B99="","",$F$4&amp;A99),"")</f>
        <v/>
      </c>
      <c r="G99" s="27" t="str">
        <f aca="false">IFERROR(IF(B99="","",$G$4),"")</f>
        <v/>
      </c>
      <c r="H99" s="2" t="str">
        <f aca="false">IFERROR(IF(B99="","",$H$3&amp;$B$2&amp;$B$4&amp;B99&amp;$B$4&amp;$C$2&amp;$H$3&amp;C99&amp;$B$4&amp;VLOOKUP(D99,颜色!A:B,2,0)&amp;$E$4&amp;E99&amp;$B$4&amp;$H$4&amp;$F$2&amp;$B$4&amp;F99&amp;$B$4&amp;$H$4&amp;G99),"")</f>
        <v/>
      </c>
      <c r="I99" s="18" t="str">
        <f aca="false">IF(B99="",$I$3&amp;CONCATENATE(H100,H101,H102)&amp;$I$4,"")</f>
        <v>{"skuArray": []}</v>
      </c>
    </row>
    <row r="100" customFormat="false" ht="24" hidden="false" customHeight="true" outlineLevel="0" collapsed="false">
      <c r="F100" s="2" t="str">
        <f aca="false">IFERROR(IF(B100="","",$F$4&amp;A100),"")</f>
        <v/>
      </c>
      <c r="G100" s="27" t="str">
        <f aca="false">IFERROR(IF(B100="","",$G$4),"")</f>
        <v/>
      </c>
      <c r="H100" s="2" t="str">
        <f aca="false">IFERROR(IF(B100="","",$H$3&amp;$B$2&amp;$B$4&amp;B100&amp;$B$4&amp;$C$2&amp;$H$3&amp;C100&amp;$B$4&amp;VLOOKUP(D100,颜色!A:B,2,0)&amp;$E$4&amp;E100&amp;$B$4&amp;$H$4&amp;$F$2&amp;$B$4&amp;F100&amp;$B$4&amp;$H$4&amp;G100),"")</f>
        <v/>
      </c>
      <c r="I100" s="18" t="str">
        <f aca="false">IF(B100="",$I$3&amp;CONCATENATE(H101,H102,H103)&amp;$I$4,"")</f>
        <v>{"skuArray": []}</v>
      </c>
    </row>
    <row r="101" customFormat="false" ht="24" hidden="false" customHeight="true" outlineLevel="0" collapsed="false">
      <c r="F101" s="2" t="str">
        <f aca="false">IFERROR(IF(B101="","",$F$4&amp;A101),"")</f>
        <v/>
      </c>
      <c r="G101" s="27" t="str">
        <f aca="false">IFERROR(IF(B101="","",$G$4),"")</f>
        <v/>
      </c>
      <c r="H101" s="2" t="str">
        <f aca="false">IFERROR(IF(B101="","",$H$3&amp;$B$2&amp;$B$4&amp;B101&amp;$B$4&amp;$C$2&amp;$H$3&amp;C101&amp;$B$4&amp;VLOOKUP(D101,颜色!A:B,2,0)&amp;$E$4&amp;E101&amp;$B$4&amp;$H$4&amp;$F$2&amp;$B$4&amp;F101&amp;$B$4&amp;$H$4&amp;G101),"")</f>
        <v/>
      </c>
      <c r="I101" s="18" t="str">
        <f aca="false">IF(B101="",$I$3&amp;CONCATENATE(H102,H103,H104)&amp;$I$4,"")</f>
        <v>{"skuArray": []}</v>
      </c>
    </row>
    <row r="102" customFormat="false" ht="24" hidden="false" customHeight="true" outlineLevel="0" collapsed="false">
      <c r="F102" s="2" t="str">
        <f aca="false">IFERROR(IF(B102="","",$F$4&amp;A102),"")</f>
        <v/>
      </c>
      <c r="G102" s="27" t="str">
        <f aca="false">IFERROR(IF(B102="","",$G$4),"")</f>
        <v/>
      </c>
      <c r="H102" s="2" t="str">
        <f aca="false">IFERROR(IF(B102="","",$H$3&amp;$B$2&amp;$B$4&amp;B102&amp;$B$4&amp;$C$2&amp;$H$3&amp;C102&amp;$B$4&amp;VLOOKUP(D102,颜色!A:B,2,0)&amp;$E$4&amp;E102&amp;$B$4&amp;$H$4&amp;$F$2&amp;$B$4&amp;F102&amp;$B$4&amp;$H$4&amp;G102),"")</f>
        <v/>
      </c>
      <c r="I102" s="18" t="str">
        <f aca="false">IF(B102="",$I$3&amp;CONCATENATE(H103,H104,H105)&amp;$I$4,"")</f>
        <v>{"skuArray": []}</v>
      </c>
    </row>
    <row r="103" customFormat="false" ht="24" hidden="false" customHeight="true" outlineLevel="0" collapsed="false">
      <c r="F103" s="2" t="str">
        <f aca="false">IFERROR(IF(B103="","",$F$4&amp;A103),"")</f>
        <v/>
      </c>
      <c r="G103" s="27" t="str">
        <f aca="false">IFERROR(IF(B103="","",$G$4),"")</f>
        <v/>
      </c>
      <c r="H103" s="2" t="str">
        <f aca="false">IFERROR(IF(B103="","",$H$3&amp;$B$2&amp;$B$4&amp;B103&amp;$B$4&amp;$C$2&amp;$H$3&amp;C103&amp;$B$4&amp;VLOOKUP(D103,颜色!A:B,2,0)&amp;$E$4&amp;E103&amp;$B$4&amp;$H$4&amp;$F$2&amp;$B$4&amp;F103&amp;$B$4&amp;$H$4&amp;G103),"")</f>
        <v/>
      </c>
      <c r="I103" s="18" t="str">
        <f aca="false">IF(B103="",$I$3&amp;CONCATENATE(H104,H105,H106)&amp;$I$4,"")</f>
        <v>{"skuArray": []}</v>
      </c>
    </row>
    <row r="104" customFormat="false" ht="24" hidden="false" customHeight="true" outlineLevel="0" collapsed="false">
      <c r="F104" s="2" t="str">
        <f aca="false">IFERROR(IF(B104="","",$F$4&amp;A104),"")</f>
        <v/>
      </c>
      <c r="G104" s="27" t="str">
        <f aca="false">IFERROR(IF(B104="","",$G$4),"")</f>
        <v/>
      </c>
      <c r="H104" s="2" t="str">
        <f aca="false">IFERROR(IF(B104="","",$H$3&amp;$B$2&amp;$B$4&amp;B104&amp;$B$4&amp;$C$2&amp;$H$3&amp;C104&amp;$B$4&amp;VLOOKUP(D104,颜色!A:B,2,0)&amp;$E$4&amp;E104&amp;$B$4&amp;$H$4&amp;$F$2&amp;$B$4&amp;F104&amp;$B$4&amp;$H$4&amp;G104),"")</f>
        <v/>
      </c>
      <c r="I104" s="18" t="str">
        <f aca="false">IF(B104="",$I$3&amp;CONCATENATE(H105,H106,H107)&amp;$I$4,"")</f>
        <v>{"skuArray": []}</v>
      </c>
    </row>
    <row r="105" customFormat="false" ht="24" hidden="false" customHeight="true" outlineLevel="0" collapsed="false">
      <c r="F105" s="2" t="str">
        <f aca="false">IFERROR(IF(B105="","",$F$4&amp;A105),"")</f>
        <v/>
      </c>
      <c r="G105" s="27" t="str">
        <f aca="false">IFERROR(IF(B105="","",$G$4),"")</f>
        <v/>
      </c>
      <c r="H105" s="2" t="str">
        <f aca="false">IFERROR(IF(B105="","",$H$3&amp;$B$2&amp;$B$4&amp;B105&amp;$B$4&amp;$C$2&amp;$H$3&amp;C105&amp;$B$4&amp;VLOOKUP(D105,颜色!A:B,2,0)&amp;$E$4&amp;E105&amp;$B$4&amp;$H$4&amp;$F$2&amp;$B$4&amp;F105&amp;$B$4&amp;$H$4&amp;G105),"")</f>
        <v/>
      </c>
      <c r="I105" s="18" t="str">
        <f aca="false">IF(B105="",$I$3&amp;CONCATENATE(H106,H107,H108)&amp;$I$4,"")</f>
        <v>{"skuArray": []}</v>
      </c>
    </row>
    <row r="106" customFormat="false" ht="24" hidden="false" customHeight="true" outlineLevel="0" collapsed="false">
      <c r="F106" s="2" t="str">
        <f aca="false">IFERROR(IF(B106="","",$F$4&amp;A106),"")</f>
        <v/>
      </c>
      <c r="G106" s="27" t="str">
        <f aca="false">IFERROR(IF(B106="","",$G$4),"")</f>
        <v/>
      </c>
      <c r="H106" s="2" t="str">
        <f aca="false">IFERROR(IF(B106="","",$H$3&amp;$B$2&amp;$B$4&amp;B106&amp;$B$4&amp;$C$2&amp;$H$3&amp;C106&amp;$B$4&amp;VLOOKUP(D106,颜色!A:B,2,0)&amp;$E$4&amp;E106&amp;$B$4&amp;$H$4&amp;$F$2&amp;$B$4&amp;F106&amp;$B$4&amp;$H$4&amp;G106),"")</f>
        <v/>
      </c>
      <c r="I106" s="18" t="str">
        <f aca="false">IF(B106="",$I$3&amp;CONCATENATE(H107,H108,H109)&amp;$I$4,"")</f>
        <v>{"skuArray": []}</v>
      </c>
    </row>
    <row r="107" customFormat="false" ht="24" hidden="false" customHeight="true" outlineLevel="0" collapsed="false">
      <c r="F107" s="2" t="str">
        <f aca="false">IFERROR(IF(B107="","",$F$4&amp;A107),"")</f>
        <v/>
      </c>
      <c r="G107" s="27" t="str">
        <f aca="false">IFERROR(IF(B107="","",$G$4),"")</f>
        <v/>
      </c>
      <c r="H107" s="2" t="str">
        <f aca="false">IFERROR(IF(B107="","",$H$3&amp;$B$2&amp;$B$4&amp;B107&amp;$B$4&amp;$C$2&amp;$H$3&amp;C107&amp;$B$4&amp;VLOOKUP(D107,颜色!A:B,2,0)&amp;$E$4&amp;E107&amp;$B$4&amp;$H$4&amp;$F$2&amp;$B$4&amp;F107&amp;$B$4&amp;$H$4&amp;G107),"")</f>
        <v/>
      </c>
      <c r="I107" s="18" t="str">
        <f aca="false">IF(B107="",$I$3&amp;CONCATENATE(H108,H109,H110)&amp;$I$4,"")</f>
        <v>{"skuArray": []}</v>
      </c>
    </row>
    <row r="108" customFormat="false" ht="24" hidden="false" customHeight="true" outlineLevel="0" collapsed="false">
      <c r="F108" s="2" t="str">
        <f aca="false">IFERROR(IF(B108="","",$F$4&amp;A108),"")</f>
        <v/>
      </c>
      <c r="G108" s="27" t="str">
        <f aca="false">IFERROR(IF(B108="","",$G$4),"")</f>
        <v/>
      </c>
      <c r="H108" s="2" t="str">
        <f aca="false">IFERROR(IF(B108="","",$H$3&amp;$B$2&amp;$B$4&amp;B108&amp;$B$4&amp;$C$2&amp;$H$3&amp;C108&amp;$B$4&amp;VLOOKUP(D108,颜色!A:B,2,0)&amp;$E$4&amp;E108&amp;$B$4&amp;$H$4&amp;$F$2&amp;$B$4&amp;F108&amp;$B$4&amp;$H$4&amp;G108),"")</f>
        <v/>
      </c>
      <c r="I108" s="18" t="str">
        <f aca="false">IF(B108="",$I$3&amp;CONCATENATE(H109,H110,H111)&amp;$I$4,"")</f>
        <v>{"skuArray": []}</v>
      </c>
    </row>
    <row r="109" customFormat="false" ht="24" hidden="false" customHeight="true" outlineLevel="0" collapsed="false">
      <c r="F109" s="2" t="str">
        <f aca="false">IFERROR(IF(B109="","",$F$4&amp;A109),"")</f>
        <v/>
      </c>
      <c r="G109" s="27" t="str">
        <f aca="false">IFERROR(IF(B109="","",$G$4),"")</f>
        <v/>
      </c>
      <c r="H109" s="2" t="str">
        <f aca="false">IFERROR(IF(B109="","",$H$3&amp;$B$2&amp;$B$4&amp;B109&amp;$B$4&amp;$C$2&amp;$H$3&amp;C109&amp;$B$4&amp;VLOOKUP(D109,颜色!A:B,2,0)&amp;$E$4&amp;E109&amp;$B$4&amp;$H$4&amp;$F$2&amp;$B$4&amp;F109&amp;$B$4&amp;$H$4&amp;G109),"")</f>
        <v/>
      </c>
      <c r="I109" s="18" t="str">
        <f aca="false">IF(B109="",$I$3&amp;CONCATENATE(H110,H111,H112)&amp;$I$4,"")</f>
        <v>{"skuArray": []}</v>
      </c>
    </row>
    <row r="110" customFormat="false" ht="24" hidden="false" customHeight="true" outlineLevel="0" collapsed="false">
      <c r="F110" s="2" t="str">
        <f aca="false">IFERROR(IF(B110="","",$F$4&amp;A110),"")</f>
        <v/>
      </c>
      <c r="G110" s="27" t="str">
        <f aca="false">IFERROR(IF(B110="","",$G$4),"")</f>
        <v/>
      </c>
      <c r="H110" s="2" t="str">
        <f aca="false">IFERROR(IF(B110="","",$H$3&amp;$B$2&amp;$B$4&amp;B110&amp;$B$4&amp;$C$2&amp;$H$3&amp;C110&amp;$B$4&amp;VLOOKUP(D110,颜色!A:B,2,0)&amp;$E$4&amp;E110&amp;$B$4&amp;$H$4&amp;$F$2&amp;$B$4&amp;F110&amp;$B$4&amp;$H$4&amp;G110),"")</f>
        <v/>
      </c>
      <c r="I110" s="18" t="str">
        <f aca="false">IF(B110="",$I$3&amp;CONCATENATE(H111,H112,H113)&amp;$I$4,"")</f>
        <v>{"skuArray": []}</v>
      </c>
    </row>
    <row r="111" customFormat="false" ht="24" hidden="false" customHeight="true" outlineLevel="0" collapsed="false">
      <c r="F111" s="2" t="str">
        <f aca="false">IFERROR(IF(B111="","",$F$4&amp;A111),"")</f>
        <v/>
      </c>
      <c r="G111" s="27" t="str">
        <f aca="false">IFERROR(IF(B111="","",$G$4),"")</f>
        <v/>
      </c>
      <c r="H111" s="2" t="str">
        <f aca="false">IFERROR(IF(B111="","",$H$3&amp;$B$2&amp;$B$4&amp;B111&amp;$B$4&amp;$C$2&amp;$H$3&amp;C111&amp;$B$4&amp;VLOOKUP(D111,颜色!A:B,2,0)&amp;$E$4&amp;E111&amp;$B$4&amp;$H$4&amp;$F$2&amp;$B$4&amp;F111&amp;$B$4&amp;$H$4&amp;G111),"")</f>
        <v/>
      </c>
      <c r="I111" s="18" t="str">
        <f aca="false">IF(B111="",$I$3&amp;CONCATENATE(H112,H113,H114)&amp;$I$4,"")</f>
        <v>{"skuArray": []}</v>
      </c>
    </row>
    <row r="112" customFormat="false" ht="24" hidden="false" customHeight="true" outlineLevel="0" collapsed="false">
      <c r="F112" s="2" t="str">
        <f aca="false">IFERROR(IF(B112="","",$F$4&amp;A112),"")</f>
        <v/>
      </c>
      <c r="G112" s="27" t="str">
        <f aca="false">IFERROR(IF(B112="","",$G$4),"")</f>
        <v/>
      </c>
      <c r="H112" s="2" t="str">
        <f aca="false">IFERROR(IF(B112="","",$H$3&amp;$B$2&amp;$B$4&amp;B112&amp;$B$4&amp;$C$2&amp;$H$3&amp;C112&amp;$B$4&amp;VLOOKUP(D112,颜色!A:B,2,0)&amp;$E$4&amp;E112&amp;$B$4&amp;$H$4&amp;$F$2&amp;$B$4&amp;F112&amp;$B$4&amp;$H$4&amp;G112),"")</f>
        <v/>
      </c>
      <c r="I112" s="18" t="str">
        <f aca="false">IF(B112="",$I$3&amp;CONCATENATE(H113,H114,H115)&amp;$I$4,"")</f>
        <v>{"skuArray": []}</v>
      </c>
    </row>
    <row r="113" customFormat="false" ht="24" hidden="false" customHeight="true" outlineLevel="0" collapsed="false">
      <c r="F113" s="2" t="str">
        <f aca="false">IFERROR(IF(B113="","",$F$4&amp;A113),"")</f>
        <v/>
      </c>
      <c r="G113" s="27" t="str">
        <f aca="false">IFERROR(IF(B113="","",$G$4),"")</f>
        <v/>
      </c>
      <c r="H113" s="2" t="str">
        <f aca="false">IFERROR(IF(B113="","",$H$3&amp;$B$2&amp;$B$4&amp;B113&amp;$B$4&amp;$C$2&amp;$H$3&amp;C113&amp;$B$4&amp;VLOOKUP(D113,颜色!A:B,2,0)&amp;$E$4&amp;E113&amp;$B$4&amp;$H$4&amp;$F$2&amp;$B$4&amp;F113&amp;$B$4&amp;$H$4&amp;G113),"")</f>
        <v/>
      </c>
      <c r="I113" s="18" t="str">
        <f aca="false">IF(B113="",$I$3&amp;CONCATENATE(H114,H115,H116)&amp;$I$4,"")</f>
        <v>{"skuArray": []}</v>
      </c>
    </row>
    <row r="114" customFormat="false" ht="24" hidden="false" customHeight="true" outlineLevel="0" collapsed="false">
      <c r="F114" s="2" t="str">
        <f aca="false">IFERROR(IF(B114="","",$F$4&amp;A114),"")</f>
        <v/>
      </c>
      <c r="G114" s="27" t="str">
        <f aca="false">IFERROR(IF(B114="","",$G$4),"")</f>
        <v/>
      </c>
      <c r="H114" s="2" t="str">
        <f aca="false">IFERROR(IF(B114="","",$H$3&amp;$B$2&amp;$B$4&amp;B114&amp;$B$4&amp;$C$2&amp;$H$3&amp;C114&amp;$B$4&amp;VLOOKUP(D114,颜色!A:B,2,0)&amp;$E$4&amp;E114&amp;$B$4&amp;$H$4&amp;$F$2&amp;$B$4&amp;F114&amp;$B$4&amp;$H$4&amp;G114),"")</f>
        <v/>
      </c>
      <c r="I114" s="18" t="str">
        <f aca="false">IF(B114="",$I$3&amp;CONCATENATE(H115,H116,H117)&amp;$I$4,"")</f>
        <v>{"skuArray": []}</v>
      </c>
    </row>
    <row r="115" customFormat="false" ht="24" hidden="false" customHeight="true" outlineLevel="0" collapsed="false">
      <c r="F115" s="2" t="str">
        <f aca="false">IFERROR(IF(B115="","",$F$4&amp;A115),"")</f>
        <v/>
      </c>
      <c r="G115" s="27" t="str">
        <f aca="false">IFERROR(IF(B115="","",$G$4),"")</f>
        <v/>
      </c>
      <c r="H115" s="2" t="str">
        <f aca="false">IFERROR(IF(B115="","",$H$3&amp;$B$2&amp;$B$4&amp;B115&amp;$B$4&amp;$C$2&amp;$H$3&amp;C115&amp;$B$4&amp;VLOOKUP(D115,颜色!A:B,2,0)&amp;$E$4&amp;E115&amp;$B$4&amp;$H$4&amp;$F$2&amp;$B$4&amp;F115&amp;$B$4&amp;$H$4&amp;G115),"")</f>
        <v/>
      </c>
      <c r="I115" s="18" t="str">
        <f aca="false">IF(B115="",$I$3&amp;CONCATENATE(H116,H117,H118)&amp;$I$4,"")</f>
        <v>{"skuArray": []}</v>
      </c>
    </row>
    <row r="116" customFormat="false" ht="24" hidden="false" customHeight="true" outlineLevel="0" collapsed="false">
      <c r="F116" s="2" t="str">
        <f aca="false">IFERROR(IF(B116="","",$F$4&amp;A116),"")</f>
        <v/>
      </c>
      <c r="G116" s="27" t="str">
        <f aca="false">IFERROR(IF(B116="","",$G$4),"")</f>
        <v/>
      </c>
      <c r="H116" s="2" t="str">
        <f aca="false">IFERROR(IF(B116="","",$H$3&amp;$B$2&amp;$B$4&amp;B116&amp;$B$4&amp;$C$2&amp;$H$3&amp;C116&amp;$B$4&amp;VLOOKUP(D116,颜色!A:B,2,0)&amp;$E$4&amp;E116&amp;$B$4&amp;$H$4&amp;$F$2&amp;$B$4&amp;F116&amp;$B$4&amp;$H$4&amp;G116),"")</f>
        <v/>
      </c>
      <c r="I116" s="18" t="str">
        <f aca="false">IF(B116="",$I$3&amp;CONCATENATE(H117,H118,H119)&amp;$I$4,"")</f>
        <v>{"skuArray": []}</v>
      </c>
    </row>
    <row r="117" customFormat="false" ht="24" hidden="false" customHeight="true" outlineLevel="0" collapsed="false">
      <c r="F117" s="2" t="str">
        <f aca="false">IFERROR(IF(B117="","",$F$4&amp;A117),"")</f>
        <v/>
      </c>
      <c r="G117" s="27" t="str">
        <f aca="false">IFERROR(IF(B117="","",$G$4),"")</f>
        <v/>
      </c>
      <c r="H117" s="2" t="str">
        <f aca="false">IFERROR(IF(B117="","",$H$3&amp;$B$2&amp;$B$4&amp;B117&amp;$B$4&amp;$C$2&amp;$H$3&amp;C117&amp;$B$4&amp;VLOOKUP(D117,颜色!A:B,2,0)&amp;$E$4&amp;E117&amp;$B$4&amp;$H$4&amp;$F$2&amp;$B$4&amp;F117&amp;$B$4&amp;$H$4&amp;G117),"")</f>
        <v/>
      </c>
      <c r="I117" s="18" t="str">
        <f aca="false">IF(B117="",$I$3&amp;CONCATENATE(H118,H119,H120)&amp;$I$4,"")</f>
        <v>{"skuArray": []}</v>
      </c>
    </row>
    <row r="118" customFormat="false" ht="24" hidden="false" customHeight="true" outlineLevel="0" collapsed="false">
      <c r="F118" s="2" t="str">
        <f aca="false">IFERROR(IF(B118="","",$F$4&amp;A118),"")</f>
        <v/>
      </c>
      <c r="G118" s="27" t="str">
        <f aca="false">IFERROR(IF(B118="","",$G$4),"")</f>
        <v/>
      </c>
      <c r="H118" s="2" t="str">
        <f aca="false">IFERROR(IF(B118="","",$H$3&amp;$B$2&amp;$B$4&amp;B118&amp;$B$4&amp;$C$2&amp;$H$3&amp;C118&amp;$B$4&amp;VLOOKUP(D118,颜色!A:B,2,0)&amp;$E$4&amp;E118&amp;$B$4&amp;$H$4&amp;$F$2&amp;$B$4&amp;F118&amp;$B$4&amp;$H$4&amp;G118),"")</f>
        <v/>
      </c>
      <c r="I118" s="18" t="str">
        <f aca="false">IF(B118="",$I$3&amp;CONCATENATE(H119,H120,H121)&amp;$I$4,"")</f>
        <v>{"skuArray": []}</v>
      </c>
    </row>
    <row r="119" customFormat="false" ht="24" hidden="false" customHeight="true" outlineLevel="0" collapsed="false">
      <c r="F119" s="2" t="str">
        <f aca="false">IFERROR(IF(B119="","",$F$4&amp;A119),"")</f>
        <v/>
      </c>
      <c r="G119" s="27" t="str">
        <f aca="false">IFERROR(IF(B119="","",$G$4),"")</f>
        <v/>
      </c>
      <c r="H119" s="2" t="str">
        <f aca="false">IFERROR(IF(B119="","",$H$3&amp;$B$2&amp;$B$4&amp;B119&amp;$B$4&amp;$C$2&amp;$H$3&amp;C119&amp;$B$4&amp;VLOOKUP(D119,颜色!A:B,2,0)&amp;$E$4&amp;E119&amp;$B$4&amp;$H$4&amp;$F$2&amp;$B$4&amp;F119&amp;$B$4&amp;$H$4&amp;G119),"")</f>
        <v/>
      </c>
      <c r="I119" s="18" t="str">
        <f aca="false">IF(B119="",$I$3&amp;CONCATENATE(H120,H121,H122)&amp;$I$4,"")</f>
        <v>{"skuArray": []}</v>
      </c>
    </row>
    <row r="120" customFormat="false" ht="24" hidden="false" customHeight="true" outlineLevel="0" collapsed="false">
      <c r="F120" s="2" t="str">
        <f aca="false">IFERROR(IF(B120="","",$F$4&amp;A120),"")</f>
        <v/>
      </c>
      <c r="G120" s="27" t="str">
        <f aca="false">IFERROR(IF(B120="","",$G$4),"")</f>
        <v/>
      </c>
      <c r="H120" s="2" t="str">
        <f aca="false">IFERROR(IF(B120="","",$H$3&amp;$B$2&amp;$B$4&amp;B120&amp;$B$4&amp;$C$2&amp;$H$3&amp;C120&amp;$B$4&amp;VLOOKUP(D120,颜色!A:B,2,0)&amp;$E$4&amp;E120&amp;$B$4&amp;$H$4&amp;$F$2&amp;$B$4&amp;F120&amp;$B$4&amp;$H$4&amp;G120),"")</f>
        <v/>
      </c>
      <c r="I120" s="18" t="str">
        <f aca="false">IF(B120="",$I$3&amp;CONCATENATE(H121,H122,H123)&amp;$I$4,"")</f>
        <v>{"skuArray": []}</v>
      </c>
    </row>
    <row r="121" customFormat="false" ht="24" hidden="false" customHeight="true" outlineLevel="0" collapsed="false">
      <c r="F121" s="2" t="str">
        <f aca="false">IFERROR(IF(B121="","",$F$4&amp;A121),"")</f>
        <v/>
      </c>
      <c r="G121" s="27" t="str">
        <f aca="false">IFERROR(IF(B121="","",$G$4),"")</f>
        <v/>
      </c>
      <c r="H121" s="2" t="str">
        <f aca="false">IFERROR(IF(B121="","",$H$3&amp;$B$2&amp;$B$4&amp;B121&amp;$B$4&amp;$C$2&amp;$H$3&amp;C121&amp;$B$4&amp;VLOOKUP(D121,颜色!A:B,2,0)&amp;$E$4&amp;E121&amp;$B$4&amp;$H$4&amp;$F$2&amp;$B$4&amp;F121&amp;$B$4&amp;$H$4&amp;G121),"")</f>
        <v/>
      </c>
      <c r="I121" s="18" t="str">
        <f aca="false">IF(B121="",$I$3&amp;CONCATENATE(H122,H123,H124)&amp;$I$4,"")</f>
        <v>{"skuArray": []}</v>
      </c>
    </row>
    <row r="122" customFormat="false" ht="24" hidden="false" customHeight="true" outlineLevel="0" collapsed="false">
      <c r="F122" s="2" t="str">
        <f aca="false">IFERROR(IF(B122="","",$F$4&amp;A122),"")</f>
        <v/>
      </c>
      <c r="G122" s="27" t="str">
        <f aca="false">IFERROR(IF(B122="","",$G$4),"")</f>
        <v/>
      </c>
      <c r="H122" s="2" t="str">
        <f aca="false">IFERROR(IF(B122="","",$H$3&amp;$B$2&amp;$B$4&amp;B122&amp;$B$4&amp;$C$2&amp;$H$3&amp;C122&amp;$B$4&amp;VLOOKUP(D122,颜色!A:B,2,0)&amp;$E$4&amp;E122&amp;$B$4&amp;$H$4&amp;$F$2&amp;$B$4&amp;F122&amp;$B$4&amp;$H$4&amp;G122),"")</f>
        <v/>
      </c>
      <c r="I122" s="18" t="str">
        <f aca="false">IF(B122="",$I$3&amp;CONCATENATE(H123,H124,H125)&amp;$I$4,"")</f>
        <v>{"skuArray": []}</v>
      </c>
    </row>
    <row r="123" customFormat="false" ht="24" hidden="false" customHeight="true" outlineLevel="0" collapsed="false">
      <c r="F123" s="2" t="str">
        <f aca="false">IFERROR(IF(B123="","",$F$4&amp;A123),"")</f>
        <v/>
      </c>
      <c r="G123" s="27" t="str">
        <f aca="false">IFERROR(IF(B123="","",$G$4),"")</f>
        <v/>
      </c>
      <c r="H123" s="2" t="str">
        <f aca="false">IFERROR(IF(B123="","",$H$3&amp;$B$2&amp;$B$4&amp;B123&amp;$B$4&amp;$C$2&amp;$H$3&amp;C123&amp;$B$4&amp;VLOOKUP(D123,颜色!A:B,2,0)&amp;$E$4&amp;E123&amp;$B$4&amp;$H$4&amp;$F$2&amp;$B$4&amp;F123&amp;$B$4&amp;$H$4&amp;G123),"")</f>
        <v/>
      </c>
      <c r="I123" s="18" t="str">
        <f aca="false">IF(B123="",$I$3&amp;CONCATENATE(H124,H125,H126)&amp;$I$4,"")</f>
        <v>{"skuArray": []}</v>
      </c>
    </row>
    <row r="124" customFormat="false" ht="24" hidden="false" customHeight="true" outlineLevel="0" collapsed="false">
      <c r="F124" s="2" t="str">
        <f aca="false">IFERROR(IF(B124="","",$F$4&amp;A124),"")</f>
        <v/>
      </c>
      <c r="G124" s="27" t="str">
        <f aca="false">IFERROR(IF(B124="","",$G$4),"")</f>
        <v/>
      </c>
      <c r="H124" s="2" t="str">
        <f aca="false">IFERROR(IF(B124="","",$H$3&amp;$B$2&amp;$B$4&amp;B124&amp;$B$4&amp;$C$2&amp;$H$3&amp;C124&amp;$B$4&amp;VLOOKUP(D124,颜色!A:B,2,0)&amp;$E$4&amp;E124&amp;$B$4&amp;$H$4&amp;$F$2&amp;$B$4&amp;F124&amp;$B$4&amp;$H$4&amp;G124),"")</f>
        <v/>
      </c>
      <c r="I124" s="18" t="str">
        <f aca="false">IF(B124="",$I$3&amp;CONCATENATE(H125,H126,H127)&amp;$I$4,"")</f>
        <v>{"skuArray": []}</v>
      </c>
    </row>
    <row r="125" customFormat="false" ht="24" hidden="false" customHeight="true" outlineLevel="0" collapsed="false">
      <c r="F125" s="2" t="str">
        <f aca="false">IFERROR(IF(B125="","",$F$4&amp;A125),"")</f>
        <v/>
      </c>
      <c r="G125" s="27" t="str">
        <f aca="false">IFERROR(IF(B125="","",$G$4),"")</f>
        <v/>
      </c>
      <c r="H125" s="2" t="str">
        <f aca="false">IFERROR(IF(B125="","",$H$3&amp;$B$2&amp;$B$4&amp;B125&amp;$B$4&amp;$C$2&amp;$H$3&amp;C125&amp;$B$4&amp;VLOOKUP(D125,颜色!A:B,2,0)&amp;$E$4&amp;E125&amp;$B$4&amp;$H$4&amp;$F$2&amp;$B$4&amp;F125&amp;$B$4&amp;$H$4&amp;G125),"")</f>
        <v/>
      </c>
      <c r="I125" s="18" t="str">
        <f aca="false">IF(B125="",$I$3&amp;CONCATENATE(H126,H127,H128)&amp;$I$4,"")</f>
        <v>{"skuArray": []}</v>
      </c>
    </row>
    <row r="126" customFormat="false" ht="24" hidden="false" customHeight="true" outlineLevel="0" collapsed="false">
      <c r="F126" s="2" t="str">
        <f aca="false">IFERROR(IF(B126="","",$F$4&amp;A126),"")</f>
        <v/>
      </c>
      <c r="G126" s="27" t="str">
        <f aca="false">IFERROR(IF(B126="","",$G$4),"")</f>
        <v/>
      </c>
      <c r="H126" s="2" t="str">
        <f aca="false">IFERROR(IF(B126="","",$H$3&amp;$B$2&amp;$B$4&amp;B126&amp;$B$4&amp;$C$2&amp;$H$3&amp;C126&amp;$B$4&amp;VLOOKUP(D126,颜色!A:B,2,0)&amp;$E$4&amp;E126&amp;$B$4&amp;$H$4&amp;$F$2&amp;$B$4&amp;F126&amp;$B$4&amp;$H$4&amp;G126),"")</f>
        <v/>
      </c>
      <c r="I126" s="18" t="str">
        <f aca="false">IF(B126="",$I$3&amp;CONCATENATE(H127,H128,H129)&amp;$I$4,"")</f>
        <v>{"skuArray": []}</v>
      </c>
    </row>
    <row r="127" customFormat="false" ht="24" hidden="false" customHeight="true" outlineLevel="0" collapsed="false">
      <c r="F127" s="2" t="str">
        <f aca="false">IFERROR(IF(B127="","",$F$4&amp;A127),"")</f>
        <v/>
      </c>
      <c r="G127" s="27" t="str">
        <f aca="false">IFERROR(IF(B127="","",$G$4),"")</f>
        <v/>
      </c>
      <c r="H127" s="2" t="str">
        <f aca="false">IFERROR(IF(B127="","",$H$3&amp;$B$2&amp;$B$4&amp;B127&amp;$B$4&amp;$C$2&amp;$H$3&amp;C127&amp;$B$4&amp;VLOOKUP(D127,颜色!A:B,2,0)&amp;$E$4&amp;E127&amp;$B$4&amp;$H$4&amp;$F$2&amp;$B$4&amp;F127&amp;$B$4&amp;$H$4&amp;G127),"")</f>
        <v/>
      </c>
      <c r="I127" s="18" t="str">
        <f aca="false">IF(B127="",$I$3&amp;CONCATENATE(H128,H129,H130)&amp;$I$4,"")</f>
        <v>{"skuArray": []}</v>
      </c>
    </row>
    <row r="128" customFormat="false" ht="24" hidden="false" customHeight="true" outlineLevel="0" collapsed="false">
      <c r="F128" s="2" t="str">
        <f aca="false">IFERROR(IF(B128="","",$F$4&amp;A128),"")</f>
        <v/>
      </c>
      <c r="G128" s="27" t="str">
        <f aca="false">IFERROR(IF(B128="","",$G$4),"")</f>
        <v/>
      </c>
      <c r="H128" s="2" t="str">
        <f aca="false">IFERROR(IF(B128="","",$H$3&amp;$B$2&amp;$B$4&amp;B128&amp;$B$4&amp;$C$2&amp;$H$3&amp;C128&amp;$B$4&amp;VLOOKUP(D128,颜色!A:B,2,0)&amp;$E$4&amp;E128&amp;$B$4&amp;$H$4&amp;$F$2&amp;$B$4&amp;F128&amp;$B$4&amp;$H$4&amp;G128),"")</f>
        <v/>
      </c>
      <c r="I128" s="18" t="str">
        <f aca="false">IF(B128="",$I$3&amp;CONCATENATE(H129,H130,H131)&amp;$I$4,"")</f>
        <v>{"skuArray": []}</v>
      </c>
    </row>
    <row r="129" customFormat="false" ht="24" hidden="false" customHeight="true" outlineLevel="0" collapsed="false">
      <c r="F129" s="2" t="str">
        <f aca="false">IFERROR(IF(B129="","",$F$4&amp;A129),"")</f>
        <v/>
      </c>
      <c r="G129" s="27" t="str">
        <f aca="false">IFERROR(IF(B129="","",$G$4),"")</f>
        <v/>
      </c>
      <c r="H129" s="2" t="str">
        <f aca="false">IFERROR(IF(B129="","",$H$3&amp;$B$2&amp;$B$4&amp;B129&amp;$B$4&amp;$C$2&amp;$H$3&amp;C129&amp;$B$4&amp;VLOOKUP(D129,颜色!A:B,2,0)&amp;$E$4&amp;E129&amp;$B$4&amp;$H$4&amp;$F$2&amp;$B$4&amp;F129&amp;$B$4&amp;$H$4&amp;G129),"")</f>
        <v/>
      </c>
      <c r="I129" s="18" t="str">
        <f aca="false">IF(B129="",$I$3&amp;CONCATENATE(H130,H131,H132)&amp;$I$4,"")</f>
        <v>{"skuArray": []}</v>
      </c>
    </row>
    <row r="130" customFormat="false" ht="24" hidden="false" customHeight="true" outlineLevel="0" collapsed="false">
      <c r="F130" s="2" t="str">
        <f aca="false">IFERROR(IF(B130="","",$F$4&amp;A130),"")</f>
        <v/>
      </c>
      <c r="G130" s="27" t="str">
        <f aca="false">IFERROR(IF(B130="","",$G$4),"")</f>
        <v/>
      </c>
      <c r="H130" s="2" t="str">
        <f aca="false">IFERROR(IF(B130="","",$H$3&amp;$B$2&amp;$B$4&amp;B130&amp;$B$4&amp;$C$2&amp;$H$3&amp;C130&amp;$B$4&amp;VLOOKUP(D130,颜色!A:B,2,0)&amp;$E$4&amp;E130&amp;$B$4&amp;$H$4&amp;$F$2&amp;$B$4&amp;F130&amp;$B$4&amp;$H$4&amp;G130),"")</f>
        <v/>
      </c>
      <c r="I130" s="18" t="str">
        <f aca="false">IF(B130="",$I$3&amp;CONCATENATE(H131,H132,H133)&amp;$I$4,"")</f>
        <v>{"skuArray": []}</v>
      </c>
    </row>
    <row r="131" customFormat="false" ht="24" hidden="false" customHeight="true" outlineLevel="0" collapsed="false">
      <c r="F131" s="2" t="str">
        <f aca="false">IFERROR(IF(B131="","",$F$4&amp;A131),"")</f>
        <v/>
      </c>
      <c r="G131" s="27" t="str">
        <f aca="false">IFERROR(IF(B131="","",$G$4),"")</f>
        <v/>
      </c>
      <c r="H131" s="2" t="str">
        <f aca="false">IFERROR(IF(B131="","",$H$3&amp;$B$2&amp;$B$4&amp;B131&amp;$B$4&amp;$C$2&amp;$H$3&amp;C131&amp;$B$4&amp;VLOOKUP(D131,颜色!A:B,2,0)&amp;$E$4&amp;E131&amp;$B$4&amp;$H$4&amp;$F$2&amp;$B$4&amp;F131&amp;$B$4&amp;$H$4&amp;G131),"")</f>
        <v/>
      </c>
      <c r="I131" s="18" t="str">
        <f aca="false">IF(B131="",$I$3&amp;CONCATENATE(H132,H133,H134)&amp;$I$4,"")</f>
        <v>{"skuArray": []}</v>
      </c>
    </row>
    <row r="132" customFormat="false" ht="24" hidden="false" customHeight="true" outlineLevel="0" collapsed="false">
      <c r="F132" s="2" t="str">
        <f aca="false">IFERROR(IF(B132="","",$F$4&amp;A132),"")</f>
        <v/>
      </c>
      <c r="G132" s="27" t="str">
        <f aca="false">IFERROR(IF(B132="","",$G$4),"")</f>
        <v/>
      </c>
      <c r="H132" s="2" t="str">
        <f aca="false">IFERROR(IF(B132="","",$H$3&amp;$B$2&amp;$B$4&amp;B132&amp;$B$4&amp;$C$2&amp;$H$3&amp;C132&amp;$B$4&amp;VLOOKUP(D132,颜色!A:B,2,0)&amp;$E$4&amp;E132&amp;$B$4&amp;$H$4&amp;$F$2&amp;$B$4&amp;F132&amp;$B$4&amp;$H$4&amp;G132),"")</f>
        <v/>
      </c>
      <c r="I132" s="18" t="str">
        <f aca="false">IF(B132="",$I$3&amp;CONCATENATE(H133,H134,H135)&amp;$I$4,"")</f>
        <v>{"skuArray": []}</v>
      </c>
    </row>
    <row r="133" customFormat="false" ht="24" hidden="false" customHeight="true" outlineLevel="0" collapsed="false">
      <c r="F133" s="2" t="str">
        <f aca="false">IFERROR(IF(B133="","",$F$4&amp;A133),"")</f>
        <v/>
      </c>
      <c r="G133" s="27" t="str">
        <f aca="false">IFERROR(IF(B133="","",$G$4),"")</f>
        <v/>
      </c>
      <c r="H133" s="2" t="str">
        <f aca="false">IFERROR(IF(B133="","",$H$3&amp;$B$2&amp;$B$4&amp;B133&amp;$B$4&amp;$C$2&amp;$H$3&amp;C133&amp;$B$4&amp;VLOOKUP(D133,颜色!A:B,2,0)&amp;$E$4&amp;E133&amp;$B$4&amp;$H$4&amp;$F$2&amp;$B$4&amp;F133&amp;$B$4&amp;$H$4&amp;G133),"")</f>
        <v/>
      </c>
      <c r="I133" s="18" t="str">
        <f aca="false">IF(B133="",$I$3&amp;CONCATENATE(H134,H135,H136)&amp;$I$4,"")</f>
        <v>{"skuArray": []}</v>
      </c>
    </row>
    <row r="134" customFormat="false" ht="24" hidden="false" customHeight="true" outlineLevel="0" collapsed="false">
      <c r="F134" s="2" t="str">
        <f aca="false">IFERROR(IF(B134="","",$F$4&amp;A134),"")</f>
        <v/>
      </c>
      <c r="G134" s="27" t="str">
        <f aca="false">IFERROR(IF(B134="","",$G$4),"")</f>
        <v/>
      </c>
      <c r="H134" s="2" t="str">
        <f aca="false">IFERROR(IF(B134="","",$H$3&amp;$B$2&amp;$B$4&amp;B134&amp;$B$4&amp;$C$2&amp;$H$3&amp;C134&amp;$B$4&amp;VLOOKUP(D134,颜色!A:B,2,0)&amp;$E$4&amp;E134&amp;$B$4&amp;$H$4&amp;$F$2&amp;$B$4&amp;F134&amp;$B$4&amp;$H$4&amp;G134),"")</f>
        <v/>
      </c>
      <c r="I134" s="18" t="str">
        <f aca="false">IF(B134="",$I$3&amp;CONCATENATE(H135,H136,H137)&amp;$I$4,"")</f>
        <v>{"skuArray": []}</v>
      </c>
    </row>
    <row r="135" customFormat="false" ht="24" hidden="false" customHeight="true" outlineLevel="0" collapsed="false">
      <c r="F135" s="2" t="str">
        <f aca="false">IFERROR(IF(B135="","",$F$4&amp;A135),"")</f>
        <v/>
      </c>
      <c r="G135" s="27" t="str">
        <f aca="false">IFERROR(IF(B135="","",$G$4),"")</f>
        <v/>
      </c>
      <c r="H135" s="2" t="str">
        <f aca="false">IFERROR(IF(B135="","",$H$3&amp;$B$2&amp;$B$4&amp;B135&amp;$B$4&amp;$C$2&amp;$H$3&amp;C135&amp;$B$4&amp;VLOOKUP(D135,颜色!A:B,2,0)&amp;$E$4&amp;E135&amp;$B$4&amp;$H$4&amp;$F$2&amp;$B$4&amp;F135&amp;$B$4&amp;$H$4&amp;G135),"")</f>
        <v/>
      </c>
      <c r="I135" s="18" t="str">
        <f aca="false">IF(B135="",$I$3&amp;CONCATENATE(H136,H137,H138)&amp;$I$4,"")</f>
        <v>{"skuArray": []}</v>
      </c>
    </row>
    <row r="136" customFormat="false" ht="24" hidden="false" customHeight="true" outlineLevel="0" collapsed="false">
      <c r="F136" s="2" t="str">
        <f aca="false">IFERROR(IF(B136="","",$F$4&amp;A136),"")</f>
        <v/>
      </c>
      <c r="G136" s="27" t="str">
        <f aca="false">IFERROR(IF(B136="","",$G$4),"")</f>
        <v/>
      </c>
      <c r="H136" s="2" t="str">
        <f aca="false">IFERROR(IF(B136="","",$H$3&amp;$B$2&amp;$B$4&amp;B136&amp;$B$4&amp;$C$2&amp;$H$3&amp;C136&amp;$B$4&amp;VLOOKUP(D136,颜色!A:B,2,0)&amp;$E$4&amp;E136&amp;$B$4&amp;$H$4&amp;$F$2&amp;$B$4&amp;F136&amp;$B$4&amp;$H$4&amp;G136),"")</f>
        <v/>
      </c>
      <c r="I136" s="18" t="str">
        <f aca="false">IF(B136="",$I$3&amp;CONCATENATE(H137,H138,H139)&amp;$I$4,"")</f>
        <v>{"skuArray": []}</v>
      </c>
    </row>
    <row r="137" customFormat="false" ht="24" hidden="false" customHeight="true" outlineLevel="0" collapsed="false">
      <c r="F137" s="2" t="str">
        <f aca="false">IFERROR(IF(B137="","",$F$4&amp;A137),"")</f>
        <v/>
      </c>
      <c r="G137" s="27" t="str">
        <f aca="false">IFERROR(IF(B137="","",$G$4),"")</f>
        <v/>
      </c>
      <c r="H137" s="2" t="str">
        <f aca="false">IFERROR(IF(B137="","",$H$3&amp;$B$2&amp;$B$4&amp;B137&amp;$B$4&amp;$C$2&amp;$H$3&amp;C137&amp;$B$4&amp;VLOOKUP(D137,颜色!A:B,2,0)&amp;$E$4&amp;E137&amp;$B$4&amp;$H$4&amp;$F$2&amp;$B$4&amp;F137&amp;$B$4&amp;$H$4&amp;G137),"")</f>
        <v/>
      </c>
      <c r="I137" s="18" t="str">
        <f aca="false">IF(B137="",$I$3&amp;CONCATENATE(H138,H139,H140)&amp;$I$4,"")</f>
        <v>{"skuArray": []}</v>
      </c>
    </row>
    <row r="138" customFormat="false" ht="24" hidden="false" customHeight="true" outlineLevel="0" collapsed="false">
      <c r="F138" s="2" t="str">
        <f aca="false">IFERROR(IF(B138="","",$F$4&amp;A138),"")</f>
        <v/>
      </c>
      <c r="G138" s="27" t="str">
        <f aca="false">IFERROR(IF(B138="","",$G$4),"")</f>
        <v/>
      </c>
      <c r="H138" s="2" t="str">
        <f aca="false">IFERROR(IF(B138="","",$H$3&amp;$B$2&amp;$B$4&amp;B138&amp;$B$4&amp;$C$2&amp;$H$3&amp;C138&amp;$B$4&amp;VLOOKUP(D138,颜色!A:B,2,0)&amp;$E$4&amp;E138&amp;$B$4&amp;$H$4&amp;$F$2&amp;$B$4&amp;F138&amp;$B$4&amp;$H$4&amp;G138),"")</f>
        <v/>
      </c>
      <c r="I138" s="18" t="str">
        <f aca="false">IF(B138="",$I$3&amp;CONCATENATE(H139,H140,H141)&amp;$I$4,"")</f>
        <v>{"skuArray": []}</v>
      </c>
    </row>
    <row r="139" customFormat="false" ht="24" hidden="false" customHeight="true" outlineLevel="0" collapsed="false">
      <c r="F139" s="2" t="str">
        <f aca="false">IFERROR(IF(B139="","",$F$4&amp;A139),"")</f>
        <v/>
      </c>
      <c r="G139" s="27" t="str">
        <f aca="false">IFERROR(IF(B139="","",$G$4),"")</f>
        <v/>
      </c>
      <c r="H139" s="2" t="str">
        <f aca="false">IFERROR(IF(B139="","",$H$3&amp;$B$2&amp;$B$4&amp;B139&amp;$B$4&amp;$C$2&amp;$H$3&amp;C139&amp;$B$4&amp;VLOOKUP(D139,颜色!A:B,2,0)&amp;$E$4&amp;E139&amp;$B$4&amp;$H$4&amp;$F$2&amp;$B$4&amp;F139&amp;$B$4&amp;$H$4&amp;G139),"")</f>
        <v/>
      </c>
      <c r="I139" s="18" t="str">
        <f aca="false">IF(B139="",$I$3&amp;CONCATENATE(H140,H141,H142)&amp;$I$4,"")</f>
        <v>{"skuArray": []}</v>
      </c>
    </row>
    <row r="140" customFormat="false" ht="24" hidden="false" customHeight="true" outlineLevel="0" collapsed="false">
      <c r="F140" s="2" t="str">
        <f aca="false">IFERROR(IF(B140="","",$F$4&amp;A140),"")</f>
        <v/>
      </c>
      <c r="G140" s="27" t="str">
        <f aca="false">IFERROR(IF(B140="","",$G$4),"")</f>
        <v/>
      </c>
      <c r="H140" s="2" t="str">
        <f aca="false">IFERROR(IF(B140="","",$H$3&amp;$B$2&amp;$B$4&amp;B140&amp;$B$4&amp;$C$2&amp;$H$3&amp;C140&amp;$B$4&amp;VLOOKUP(D140,颜色!A:B,2,0)&amp;$E$4&amp;E140&amp;$B$4&amp;$H$4&amp;$F$2&amp;$B$4&amp;F140&amp;$B$4&amp;$H$4&amp;G140),"")</f>
        <v/>
      </c>
      <c r="I140" s="18" t="str">
        <f aca="false">IF(B140="",$I$3&amp;CONCATENATE(H141,H142,H143)&amp;$I$4,"")</f>
        <v>{"skuArray": []}</v>
      </c>
    </row>
    <row r="141" customFormat="false" ht="24" hidden="false" customHeight="true" outlineLevel="0" collapsed="false">
      <c r="F141" s="2" t="str">
        <f aca="false">IFERROR(IF(B141="","",$F$4&amp;A141),"")</f>
        <v/>
      </c>
      <c r="G141" s="27" t="str">
        <f aca="false">IFERROR(IF(B141="","",$G$4),"")</f>
        <v/>
      </c>
      <c r="H141" s="2" t="str">
        <f aca="false">IFERROR(IF(B141="","",$H$3&amp;$B$2&amp;$B$4&amp;B141&amp;$B$4&amp;$C$2&amp;$H$3&amp;C141&amp;$B$4&amp;VLOOKUP(D141,颜色!A:B,2,0)&amp;$E$4&amp;E141&amp;$B$4&amp;$H$4&amp;$F$2&amp;$B$4&amp;F141&amp;$B$4&amp;$H$4&amp;G141),"")</f>
        <v/>
      </c>
      <c r="I141" s="18" t="str">
        <f aca="false">IF(B141="",$I$3&amp;CONCATENATE(H142,H143,H144)&amp;$I$4,"")</f>
        <v>{"skuArray": []}</v>
      </c>
    </row>
    <row r="142" customFormat="false" ht="24" hidden="false" customHeight="true" outlineLevel="0" collapsed="false">
      <c r="F142" s="2" t="str">
        <f aca="false">IFERROR(IF(B142="","",$F$4&amp;A142),"")</f>
        <v/>
      </c>
      <c r="G142" s="27" t="str">
        <f aca="false">IFERROR(IF(B142="","",$G$4),"")</f>
        <v/>
      </c>
      <c r="H142" s="2" t="str">
        <f aca="false">IFERROR(IF(B142="","",$H$3&amp;$B$2&amp;$B$4&amp;B142&amp;$B$4&amp;$C$2&amp;$H$3&amp;C142&amp;$B$4&amp;VLOOKUP(D142,颜色!A:B,2,0)&amp;$E$4&amp;E142&amp;$B$4&amp;$H$4&amp;$F$2&amp;$B$4&amp;F142&amp;$B$4&amp;$H$4&amp;G142),"")</f>
        <v/>
      </c>
      <c r="I142" s="18" t="str">
        <f aca="false">IF(B142="",$I$3&amp;CONCATENATE(H143,H144,H145)&amp;$I$4,"")</f>
        <v>{"skuArray": []}</v>
      </c>
    </row>
    <row r="143" customFormat="false" ht="24" hidden="false" customHeight="true" outlineLevel="0" collapsed="false">
      <c r="F143" s="2" t="str">
        <f aca="false">IFERROR(IF(B143="","",$F$4&amp;A143),"")</f>
        <v/>
      </c>
      <c r="G143" s="27" t="str">
        <f aca="false">IFERROR(IF(B143="","",$G$4),"")</f>
        <v/>
      </c>
      <c r="H143" s="2" t="str">
        <f aca="false">IFERROR(IF(B143="","",$H$3&amp;$B$2&amp;$B$4&amp;B143&amp;$B$4&amp;$C$2&amp;$H$3&amp;C143&amp;$B$4&amp;VLOOKUP(D143,颜色!A:B,2,0)&amp;$E$4&amp;E143&amp;$B$4&amp;$H$4&amp;$F$2&amp;$B$4&amp;F143&amp;$B$4&amp;$H$4&amp;G143),"")</f>
        <v/>
      </c>
      <c r="I143" s="18" t="str">
        <f aca="false">IF(B143="",$I$3&amp;CONCATENATE(H144,H145,H146)&amp;$I$4,"")</f>
        <v>{"skuArray": []}</v>
      </c>
    </row>
    <row r="144" customFormat="false" ht="24" hidden="false" customHeight="true" outlineLevel="0" collapsed="false">
      <c r="F144" s="2" t="str">
        <f aca="false">IFERROR(IF(B144="","",$F$4&amp;A144),"")</f>
        <v/>
      </c>
      <c r="G144" s="27" t="str">
        <f aca="false">IFERROR(IF(B144="","",$G$4),"")</f>
        <v/>
      </c>
      <c r="H144" s="2" t="str">
        <f aca="false">IFERROR(IF(B144="","",$H$3&amp;$B$2&amp;$B$4&amp;B144&amp;$B$4&amp;$C$2&amp;$H$3&amp;C144&amp;$B$4&amp;VLOOKUP(D144,颜色!A:B,2,0)&amp;$E$4&amp;E144&amp;$B$4&amp;$H$4&amp;$F$2&amp;$B$4&amp;F144&amp;$B$4&amp;$H$4&amp;G144),"")</f>
        <v/>
      </c>
      <c r="I144" s="18" t="str">
        <f aca="false">IF(B144="",$I$3&amp;CONCATENATE(H145,H146,H147)&amp;$I$4,"")</f>
        <v>{"skuArray": []}</v>
      </c>
    </row>
    <row r="145" customFormat="false" ht="24" hidden="false" customHeight="true" outlineLevel="0" collapsed="false">
      <c r="F145" s="2" t="str">
        <f aca="false">IFERROR(IF(B145="","",$F$4&amp;A145),"")</f>
        <v/>
      </c>
      <c r="G145" s="27" t="str">
        <f aca="false">IFERROR(IF(B145="","",$G$4),"")</f>
        <v/>
      </c>
      <c r="H145" s="2" t="str">
        <f aca="false">IFERROR(IF(B145="","",$H$3&amp;$B$2&amp;$B$4&amp;B145&amp;$B$4&amp;$C$2&amp;$H$3&amp;C145&amp;$B$4&amp;VLOOKUP(D145,颜色!A:B,2,0)&amp;$E$4&amp;E145&amp;$B$4&amp;$H$4&amp;$F$2&amp;$B$4&amp;F145&amp;$B$4&amp;$H$4&amp;G145),"")</f>
        <v/>
      </c>
      <c r="I145" s="18" t="str">
        <f aca="false">IF(B145="",$I$3&amp;CONCATENATE(H146,H147,H148)&amp;$I$4,"")</f>
        <v>{"skuArray": []}</v>
      </c>
    </row>
    <row r="146" customFormat="false" ht="24" hidden="false" customHeight="true" outlineLevel="0" collapsed="false">
      <c r="F146" s="2" t="str">
        <f aca="false">IFERROR(IF(B146="","",$F$4&amp;A146),"")</f>
        <v/>
      </c>
      <c r="G146" s="27" t="str">
        <f aca="false">IFERROR(IF(B146="","",$G$4),"")</f>
        <v/>
      </c>
      <c r="H146" s="2" t="str">
        <f aca="false">IFERROR(IF(B146="","",$H$3&amp;$B$2&amp;$B$4&amp;B146&amp;$B$4&amp;$C$2&amp;$H$3&amp;C146&amp;$B$4&amp;VLOOKUP(D146,颜色!A:B,2,0)&amp;$E$4&amp;E146&amp;$B$4&amp;$H$4&amp;$F$2&amp;$B$4&amp;F146&amp;$B$4&amp;$H$4&amp;G146),"")</f>
        <v/>
      </c>
      <c r="I146" s="18" t="str">
        <f aca="false">IF(B146="",$I$3&amp;CONCATENATE(H147,H148,H149)&amp;$I$4,"")</f>
        <v>{"skuArray": []}</v>
      </c>
    </row>
    <row r="147" customFormat="false" ht="24" hidden="false" customHeight="true" outlineLevel="0" collapsed="false">
      <c r="F147" s="2" t="str">
        <f aca="false">IFERROR(IF(B147="","",$F$4&amp;A147),"")</f>
        <v/>
      </c>
      <c r="G147" s="27" t="str">
        <f aca="false">IFERROR(IF(B147="","",$G$4),"")</f>
        <v/>
      </c>
      <c r="H147" s="2" t="str">
        <f aca="false">IFERROR(IF(B147="","",$H$3&amp;$B$2&amp;$B$4&amp;B147&amp;$B$4&amp;$C$2&amp;$H$3&amp;C147&amp;$B$4&amp;VLOOKUP(D147,颜色!A:B,2,0)&amp;$E$4&amp;E147&amp;$B$4&amp;$H$4&amp;$F$2&amp;$B$4&amp;F147&amp;$B$4&amp;$H$4&amp;G147),"")</f>
        <v/>
      </c>
      <c r="I147" s="18" t="str">
        <f aca="false">IF(B147="",$I$3&amp;CONCATENATE(H148,H149,H150)&amp;$I$4,"")</f>
        <v>{"skuArray": []}</v>
      </c>
    </row>
    <row r="148" customFormat="false" ht="24" hidden="false" customHeight="true" outlineLevel="0" collapsed="false">
      <c r="F148" s="2" t="str">
        <f aca="false">IFERROR(IF(B148="","",$F$4&amp;A148),"")</f>
        <v/>
      </c>
      <c r="G148" s="27" t="str">
        <f aca="false">IFERROR(IF(B148="","",$G$4),"")</f>
        <v/>
      </c>
      <c r="H148" s="2" t="str">
        <f aca="false">IFERROR(IF(B148="","",$H$3&amp;$B$2&amp;$B$4&amp;B148&amp;$B$4&amp;$C$2&amp;$H$3&amp;C148&amp;$B$4&amp;VLOOKUP(D148,颜色!A:B,2,0)&amp;$E$4&amp;E148&amp;$B$4&amp;$H$4&amp;$F$2&amp;$B$4&amp;F148&amp;$B$4&amp;$H$4&amp;G148),"")</f>
        <v/>
      </c>
      <c r="I148" s="18" t="str">
        <f aca="false">IF(B148="",$I$3&amp;CONCATENATE(H149,H150,H151)&amp;$I$4,"")</f>
        <v>{"skuArray": []}</v>
      </c>
    </row>
    <row r="149" customFormat="false" ht="24" hidden="false" customHeight="true" outlineLevel="0" collapsed="false">
      <c r="F149" s="2" t="str">
        <f aca="false">IFERROR(IF(B149="","",$F$4&amp;A149),"")</f>
        <v/>
      </c>
      <c r="G149" s="27" t="str">
        <f aca="false">IFERROR(IF(B149="","",$G$4),"")</f>
        <v/>
      </c>
      <c r="H149" s="2" t="str">
        <f aca="false">IFERROR(IF(B149="","",$H$3&amp;$B$2&amp;$B$4&amp;B149&amp;$B$4&amp;$C$2&amp;$H$3&amp;C149&amp;$B$4&amp;VLOOKUP(D149,颜色!A:B,2,0)&amp;$E$4&amp;E149&amp;$B$4&amp;$H$4&amp;$F$2&amp;$B$4&amp;F149&amp;$B$4&amp;$H$4&amp;G149),"")</f>
        <v/>
      </c>
      <c r="I149" s="18" t="str">
        <f aca="false">IF(B149="",$I$3&amp;CONCATENATE(H150,H151,H152)&amp;$I$4,"")</f>
        <v>{"skuArray": []}</v>
      </c>
    </row>
    <row r="150" customFormat="false" ht="24" hidden="false" customHeight="true" outlineLevel="0" collapsed="false">
      <c r="F150" s="2" t="str">
        <f aca="false">IFERROR(IF(B150="","",$F$4&amp;A150),"")</f>
        <v/>
      </c>
      <c r="G150" s="27" t="str">
        <f aca="false">IFERROR(IF(B150="","",$G$4),"")</f>
        <v/>
      </c>
      <c r="H150" s="2" t="str">
        <f aca="false">IFERROR(IF(B150="","",$H$3&amp;$B$2&amp;$B$4&amp;B150&amp;$B$4&amp;$C$2&amp;$H$3&amp;C150&amp;$B$4&amp;VLOOKUP(D150,颜色!A:B,2,0)&amp;$E$4&amp;E150&amp;$B$4&amp;$H$4&amp;$F$2&amp;$B$4&amp;F150&amp;$B$4&amp;$H$4&amp;G150),"")</f>
        <v/>
      </c>
      <c r="I150" s="18" t="str">
        <f aca="false">IF(B150="",$I$3&amp;CONCATENATE(H151,H152,H153)&amp;$I$4,"")</f>
        <v>{"skuArray": []}</v>
      </c>
    </row>
    <row r="151" customFormat="false" ht="24" hidden="false" customHeight="true" outlineLevel="0" collapsed="false">
      <c r="F151" s="2" t="str">
        <f aca="false">IFERROR(IF(B151="","",$F$4&amp;A151),"")</f>
        <v/>
      </c>
      <c r="G151" s="27" t="str">
        <f aca="false">IFERROR(IF(B151="","",$G$4),"")</f>
        <v/>
      </c>
      <c r="H151" s="2" t="str">
        <f aca="false">IFERROR(IF(B151="","",$H$3&amp;$B$2&amp;$B$4&amp;B151&amp;$B$4&amp;$C$2&amp;$H$3&amp;C151&amp;$B$4&amp;VLOOKUP(D151,颜色!A:B,2,0)&amp;$E$4&amp;E151&amp;$B$4&amp;$H$4&amp;$F$2&amp;$B$4&amp;F151&amp;$B$4&amp;$H$4&amp;G151),"")</f>
        <v/>
      </c>
      <c r="I151" s="18" t="str">
        <f aca="false">IF(B151="",$I$3&amp;CONCATENATE(H152,H153,H154)&amp;$I$4,"")</f>
        <v>{"skuArray": []}</v>
      </c>
    </row>
    <row r="152" customFormat="false" ht="24" hidden="false" customHeight="true" outlineLevel="0" collapsed="false">
      <c r="F152" s="2" t="str">
        <f aca="false">IFERROR(IF(B152="","",$F$4&amp;A152),"")</f>
        <v/>
      </c>
      <c r="G152" s="27" t="str">
        <f aca="false">IFERROR(IF(B152="","",$G$4),"")</f>
        <v/>
      </c>
      <c r="H152" s="2" t="str">
        <f aca="false">IFERROR(IF(B152="","",$H$3&amp;$B$2&amp;$B$4&amp;B152&amp;$B$4&amp;$C$2&amp;$H$3&amp;C152&amp;$B$4&amp;VLOOKUP(D152,颜色!A:B,2,0)&amp;$E$4&amp;E152&amp;$B$4&amp;$H$4&amp;$F$2&amp;$B$4&amp;F152&amp;$B$4&amp;$H$4&amp;G152),"")</f>
        <v/>
      </c>
      <c r="I152" s="18" t="str">
        <f aca="false">IF(B152="",$I$3&amp;CONCATENATE(H153,H154,H155)&amp;$I$4,"")</f>
        <v>{"skuArray": []}</v>
      </c>
    </row>
    <row r="153" customFormat="false" ht="24" hidden="false" customHeight="true" outlineLevel="0" collapsed="false">
      <c r="F153" s="2" t="str">
        <f aca="false">IFERROR(IF(B153="","",$F$4&amp;A153),"")</f>
        <v/>
      </c>
      <c r="G153" s="27" t="str">
        <f aca="false">IFERROR(IF(B153="","",$G$4),"")</f>
        <v/>
      </c>
      <c r="H153" s="2" t="str">
        <f aca="false">IFERROR(IF(B153="","",$H$3&amp;$B$2&amp;$B$4&amp;B153&amp;$B$4&amp;$C$2&amp;$H$3&amp;C153&amp;$B$4&amp;VLOOKUP(D153,颜色!A:B,2,0)&amp;$E$4&amp;E153&amp;$B$4&amp;$H$4&amp;$F$2&amp;$B$4&amp;F153&amp;$B$4&amp;$H$4&amp;G153),"")</f>
        <v/>
      </c>
      <c r="I153" s="18" t="str">
        <f aca="false">IF(B153="",$I$3&amp;CONCATENATE(H154,H155,H156)&amp;$I$4,"")</f>
        <v>{"skuArray": []}</v>
      </c>
    </row>
    <row r="154" customFormat="false" ht="24" hidden="false" customHeight="true" outlineLevel="0" collapsed="false">
      <c r="F154" s="2" t="str">
        <f aca="false">IFERROR(IF(B154="","",$F$4&amp;A154),"")</f>
        <v/>
      </c>
      <c r="G154" s="27" t="str">
        <f aca="false">IFERROR(IF(B154="","",$G$4),"")</f>
        <v/>
      </c>
      <c r="H154" s="2" t="str">
        <f aca="false">IFERROR(IF(B154="","",$H$3&amp;$B$2&amp;$B$4&amp;B154&amp;$B$4&amp;$C$2&amp;$H$3&amp;C154&amp;$B$4&amp;VLOOKUP(D154,颜色!A:B,2,0)&amp;$E$4&amp;E154&amp;$B$4&amp;$H$4&amp;$F$2&amp;$B$4&amp;F154&amp;$B$4&amp;$H$4&amp;G154),"")</f>
        <v/>
      </c>
      <c r="I154" s="18" t="str">
        <f aca="false">IF(B154="",$I$3&amp;CONCATENATE(H155,H156,H157)&amp;$I$4,"")</f>
        <v>{"skuArray": []}</v>
      </c>
    </row>
    <row r="155" customFormat="false" ht="24" hidden="false" customHeight="true" outlineLevel="0" collapsed="false">
      <c r="F155" s="2" t="str">
        <f aca="false">IFERROR(IF(B155="","",$F$4&amp;A155),"")</f>
        <v/>
      </c>
      <c r="G155" s="27" t="str">
        <f aca="false">IFERROR(IF(B155="","",$G$4),"")</f>
        <v/>
      </c>
      <c r="H155" s="2" t="str">
        <f aca="false">IFERROR(IF(B155="","",$H$3&amp;$B$2&amp;$B$4&amp;B155&amp;$B$4&amp;$C$2&amp;$H$3&amp;C155&amp;$B$4&amp;VLOOKUP(D155,颜色!A:B,2,0)&amp;$E$4&amp;E155&amp;$B$4&amp;$H$4&amp;$F$2&amp;$B$4&amp;F155&amp;$B$4&amp;$H$4&amp;G155),"")</f>
        <v/>
      </c>
      <c r="I155" s="18" t="str">
        <f aca="false">IF(B155="",$I$3&amp;CONCATENATE(H156,H157,H158)&amp;$I$4,"")</f>
        <v>{"skuArray": []}</v>
      </c>
    </row>
    <row r="156" customFormat="false" ht="24" hidden="false" customHeight="true" outlineLevel="0" collapsed="false">
      <c r="F156" s="2" t="str">
        <f aca="false">IFERROR(IF(B156="","",$F$4&amp;A156),"")</f>
        <v/>
      </c>
      <c r="G156" s="27" t="str">
        <f aca="false">IFERROR(IF(B156="","",$G$4),"")</f>
        <v/>
      </c>
      <c r="H156" s="2" t="str">
        <f aca="false">IFERROR(IF(B156="","",$H$3&amp;$B$2&amp;$B$4&amp;B156&amp;$B$4&amp;$C$2&amp;$H$3&amp;C156&amp;$B$4&amp;VLOOKUP(D156,颜色!A:B,2,0)&amp;$E$4&amp;E156&amp;$B$4&amp;$H$4&amp;$F$2&amp;$B$4&amp;F156&amp;$B$4&amp;$H$4&amp;G156),"")</f>
        <v/>
      </c>
      <c r="I156" s="18" t="str">
        <f aca="false">IF(B156="",$I$3&amp;CONCATENATE(H157,H158,H159)&amp;$I$4,"")</f>
        <v>{"skuArray": []}</v>
      </c>
    </row>
    <row r="157" customFormat="false" ht="24" hidden="false" customHeight="true" outlineLevel="0" collapsed="false">
      <c r="F157" s="2" t="str">
        <f aca="false">IFERROR(IF(B157="","",$F$4&amp;A157),"")</f>
        <v/>
      </c>
      <c r="G157" s="27" t="str">
        <f aca="false">IFERROR(IF(B157="","",$G$4),"")</f>
        <v/>
      </c>
      <c r="H157" s="2" t="str">
        <f aca="false">IFERROR(IF(B157="","",$H$3&amp;$B$2&amp;$B$4&amp;B157&amp;$B$4&amp;$C$2&amp;$H$3&amp;C157&amp;$B$4&amp;VLOOKUP(D157,颜色!A:B,2,0)&amp;$E$4&amp;E157&amp;$B$4&amp;$H$4&amp;$F$2&amp;$B$4&amp;F157&amp;$B$4&amp;$H$4&amp;G157),"")</f>
        <v/>
      </c>
      <c r="I157" s="18" t="str">
        <f aca="false">IF(B157="",$I$3&amp;CONCATENATE(H158,H159,H160)&amp;$I$4,"")</f>
        <v>{"skuArray": []}</v>
      </c>
    </row>
    <row r="158" customFormat="false" ht="24" hidden="false" customHeight="true" outlineLevel="0" collapsed="false">
      <c r="F158" s="2" t="str">
        <f aca="false">IFERROR(IF(B158="","",$F$4&amp;A158),"")</f>
        <v/>
      </c>
      <c r="G158" s="27" t="str">
        <f aca="false">IFERROR(IF(B158="","",$G$4),"")</f>
        <v/>
      </c>
      <c r="H158" s="2" t="str">
        <f aca="false">IFERROR(IF(B158="","",$H$3&amp;$B$2&amp;$B$4&amp;B158&amp;$B$4&amp;$C$2&amp;$H$3&amp;C158&amp;$B$4&amp;VLOOKUP(D158,颜色!A:B,2,0)&amp;$E$4&amp;E158&amp;$B$4&amp;$H$4&amp;$F$2&amp;$B$4&amp;F158&amp;$B$4&amp;$H$4&amp;G158),"")</f>
        <v/>
      </c>
      <c r="I158" s="18" t="str">
        <f aca="false">IF(B158="",$I$3&amp;CONCATENATE(H159,H160,H161)&amp;$I$4,"")</f>
        <v>{"skuArray": []}</v>
      </c>
    </row>
    <row r="159" customFormat="false" ht="24" hidden="false" customHeight="true" outlineLevel="0" collapsed="false">
      <c r="F159" s="2" t="str">
        <f aca="false">IFERROR(IF(B159="","",$F$4&amp;A159),"")</f>
        <v/>
      </c>
      <c r="G159" s="27" t="str">
        <f aca="false">IFERROR(IF(B159="","",$G$4),"")</f>
        <v/>
      </c>
      <c r="H159" s="2" t="str">
        <f aca="false">IFERROR(IF(B159="","",$H$3&amp;$B$2&amp;$B$4&amp;B159&amp;$B$4&amp;$C$2&amp;$H$3&amp;C159&amp;$B$4&amp;VLOOKUP(D159,颜色!A:B,2,0)&amp;$E$4&amp;E159&amp;$B$4&amp;$H$4&amp;$F$2&amp;$B$4&amp;F159&amp;$B$4&amp;$H$4&amp;G159),"")</f>
        <v/>
      </c>
      <c r="I159" s="18" t="str">
        <f aca="false">IF(B159="",$I$3&amp;CONCATENATE(H160,H161,H162)&amp;$I$4,"")</f>
        <v>{"skuArray": []}</v>
      </c>
    </row>
    <row r="160" customFormat="false" ht="24" hidden="false" customHeight="true" outlineLevel="0" collapsed="false">
      <c r="F160" s="2" t="str">
        <f aca="false">IFERROR(IF(B160="","",$F$4&amp;A160),"")</f>
        <v/>
      </c>
      <c r="G160" s="27" t="str">
        <f aca="false">IFERROR(IF(B160="","",$G$4),"")</f>
        <v/>
      </c>
      <c r="H160" s="2" t="str">
        <f aca="false">IFERROR(IF(B160="","",$H$3&amp;$B$2&amp;$B$4&amp;B160&amp;$B$4&amp;$C$2&amp;$H$3&amp;C160&amp;$B$4&amp;VLOOKUP(D160,颜色!A:B,2,0)&amp;$E$4&amp;E160&amp;$B$4&amp;$H$4&amp;$F$2&amp;$B$4&amp;F160&amp;$B$4&amp;$H$4&amp;G160),"")</f>
        <v/>
      </c>
      <c r="I160" s="18" t="str">
        <f aca="false">IF(B160="",$I$3&amp;CONCATENATE(H161,H162,H163)&amp;$I$4,"")</f>
        <v>{"skuArray": []}</v>
      </c>
    </row>
    <row r="161" customFormat="false" ht="24" hidden="false" customHeight="true" outlineLevel="0" collapsed="false">
      <c r="F161" s="2" t="str">
        <f aca="false">IFERROR(IF(B161="","",$F$4&amp;A161),"")</f>
        <v/>
      </c>
      <c r="G161" s="27" t="str">
        <f aca="false">IFERROR(IF(B161="","",$G$4),"")</f>
        <v/>
      </c>
      <c r="H161" s="2" t="str">
        <f aca="false">IFERROR(IF(B161="","",$H$3&amp;$B$2&amp;$B$4&amp;B161&amp;$B$4&amp;$C$2&amp;$H$3&amp;C161&amp;$B$4&amp;VLOOKUP(D161,颜色!A:B,2,0)&amp;$E$4&amp;E161&amp;$B$4&amp;$H$4&amp;$F$2&amp;$B$4&amp;F161&amp;$B$4&amp;$H$4&amp;G161),"")</f>
        <v/>
      </c>
      <c r="I161" s="18" t="str">
        <f aca="false">IF(B161="",$I$3&amp;CONCATENATE(H162,H163,H164)&amp;$I$4,"")</f>
        <v>{"skuArray": []}</v>
      </c>
    </row>
    <row r="162" customFormat="false" ht="24" hidden="false" customHeight="true" outlineLevel="0" collapsed="false">
      <c r="F162" s="2" t="str">
        <f aca="false">IFERROR(IF(B162="","",$F$4&amp;A162),"")</f>
        <v/>
      </c>
      <c r="G162" s="27" t="str">
        <f aca="false">IFERROR(IF(B162="","",$G$4),"")</f>
        <v/>
      </c>
      <c r="H162" s="2" t="str">
        <f aca="false">IFERROR(IF(B162="","",$H$3&amp;$B$2&amp;$B$4&amp;B162&amp;$B$4&amp;$C$2&amp;$H$3&amp;C162&amp;$B$4&amp;VLOOKUP(D162,颜色!A:B,2,0)&amp;$E$4&amp;E162&amp;$B$4&amp;$H$4&amp;$F$2&amp;$B$4&amp;F162&amp;$B$4&amp;$H$4&amp;G162),"")</f>
        <v/>
      </c>
      <c r="I162" s="18" t="str">
        <f aca="false">IF(B162="",$I$3&amp;CONCATENATE(H163,H164,H165)&amp;$I$4,"")</f>
        <v>{"skuArray": []}</v>
      </c>
    </row>
    <row r="163" customFormat="false" ht="24" hidden="false" customHeight="true" outlineLevel="0" collapsed="false">
      <c r="F163" s="2" t="str">
        <f aca="false">IFERROR(IF(B163="","",$F$4&amp;A163),"")</f>
        <v/>
      </c>
      <c r="G163" s="27" t="str">
        <f aca="false">IFERROR(IF(B163="","",$G$4),"")</f>
        <v/>
      </c>
      <c r="H163" s="2" t="str">
        <f aca="false">IFERROR(IF(B163="","",$H$3&amp;$B$2&amp;$B$4&amp;B163&amp;$B$4&amp;$C$2&amp;$H$3&amp;C163&amp;$B$4&amp;VLOOKUP(D163,颜色!A:B,2,0)&amp;$E$4&amp;E163&amp;$B$4&amp;$H$4&amp;$F$2&amp;$B$4&amp;F163&amp;$B$4&amp;$H$4&amp;G163),"")</f>
        <v/>
      </c>
      <c r="I163" s="18" t="str">
        <f aca="false">IF(B163="",$I$3&amp;CONCATENATE(H164,H165,H166)&amp;$I$4,"")</f>
        <v>{"skuArray": []}</v>
      </c>
    </row>
    <row r="164" customFormat="false" ht="24" hidden="false" customHeight="true" outlineLevel="0" collapsed="false">
      <c r="F164" s="2" t="str">
        <f aca="false">IFERROR(IF(B164="","",$F$4&amp;A164),"")</f>
        <v/>
      </c>
      <c r="G164" s="27" t="str">
        <f aca="false">IFERROR(IF(B164="","",$G$4),"")</f>
        <v/>
      </c>
      <c r="H164" s="2" t="str">
        <f aca="false">IFERROR(IF(B164="","",$H$3&amp;$B$2&amp;$B$4&amp;B164&amp;$B$4&amp;$C$2&amp;$H$3&amp;C164&amp;$B$4&amp;VLOOKUP(D164,颜色!A:B,2,0)&amp;$E$4&amp;E164&amp;$B$4&amp;$H$4&amp;$F$2&amp;$B$4&amp;F164&amp;$B$4&amp;$H$4&amp;G164),"")</f>
        <v/>
      </c>
      <c r="I164" s="18" t="str">
        <f aca="false">IF(B164="",$I$3&amp;CONCATENATE(H165,H166,H167)&amp;$I$4,"")</f>
        <v>{"skuArray": []}</v>
      </c>
    </row>
    <row r="165" customFormat="false" ht="24" hidden="false" customHeight="true" outlineLevel="0" collapsed="false">
      <c r="F165" s="2" t="str">
        <f aca="false">IFERROR(IF(B165="","",$F$4&amp;A165),"")</f>
        <v/>
      </c>
      <c r="G165" s="27" t="str">
        <f aca="false">IFERROR(IF(B165="","",$G$4),"")</f>
        <v/>
      </c>
      <c r="H165" s="2" t="str">
        <f aca="false">IFERROR(IF(B165="","",$H$3&amp;$B$2&amp;$B$4&amp;B165&amp;$B$4&amp;$C$2&amp;$H$3&amp;C165&amp;$B$4&amp;VLOOKUP(D165,颜色!A:B,2,0)&amp;$E$4&amp;E165&amp;$B$4&amp;$H$4&amp;$F$2&amp;$B$4&amp;F165&amp;$B$4&amp;$H$4&amp;G165),"")</f>
        <v/>
      </c>
      <c r="I165" s="18" t="str">
        <f aca="false">IF(B165="",$I$3&amp;CONCATENATE(H166,H167,H168)&amp;$I$4,"")</f>
        <v>{"skuArray": []}</v>
      </c>
    </row>
    <row r="166" customFormat="false" ht="24" hidden="false" customHeight="true" outlineLevel="0" collapsed="false">
      <c r="F166" s="2" t="str">
        <f aca="false">IFERROR(IF(B166="","",$F$4&amp;A166),"")</f>
        <v/>
      </c>
      <c r="G166" s="27" t="str">
        <f aca="false">IFERROR(IF(B166="","",$G$4),"")</f>
        <v/>
      </c>
      <c r="H166" s="2" t="str">
        <f aca="false">IFERROR(IF(B166="","",$H$3&amp;$B$2&amp;$B$4&amp;B166&amp;$B$4&amp;$C$2&amp;$H$3&amp;C166&amp;$B$4&amp;VLOOKUP(D166,颜色!A:B,2,0)&amp;$E$4&amp;E166&amp;$B$4&amp;$H$4&amp;$F$2&amp;$B$4&amp;F166&amp;$B$4&amp;$H$4&amp;G166),"")</f>
        <v/>
      </c>
      <c r="I166" s="18" t="str">
        <f aca="false">IF(B166="",$I$3&amp;CONCATENATE(H167,H168,H169)&amp;$I$4,"")</f>
        <v>{"skuArray": []}</v>
      </c>
    </row>
    <row r="167" customFormat="false" ht="24" hidden="false" customHeight="true" outlineLevel="0" collapsed="false">
      <c r="F167" s="2" t="str">
        <f aca="false">IFERROR(IF(B167="","",$F$4&amp;A167),"")</f>
        <v/>
      </c>
      <c r="G167" s="27" t="str">
        <f aca="false">IFERROR(IF(B167="","",$G$4),"")</f>
        <v/>
      </c>
      <c r="H167" s="2" t="str">
        <f aca="false">IFERROR(IF(B167="","",$H$3&amp;$B$2&amp;$B$4&amp;B167&amp;$B$4&amp;$C$2&amp;$H$3&amp;C167&amp;$B$4&amp;VLOOKUP(D167,颜色!A:B,2,0)&amp;$E$4&amp;E167&amp;$B$4&amp;$H$4&amp;$F$2&amp;$B$4&amp;F167&amp;$B$4&amp;$H$4&amp;G167),"")</f>
        <v/>
      </c>
      <c r="I167" s="18" t="str">
        <f aca="false">IF(B167="",$I$3&amp;CONCATENATE(H168,H169,H170)&amp;$I$4,"")</f>
        <v>{"skuArray": []}</v>
      </c>
    </row>
    <row r="168" customFormat="false" ht="24" hidden="false" customHeight="true" outlineLevel="0" collapsed="false">
      <c r="F168" s="2" t="str">
        <f aca="false">IFERROR(IF(B168="","",$F$4&amp;A168),"")</f>
        <v/>
      </c>
      <c r="G168" s="27" t="str">
        <f aca="false">IFERROR(IF(B168="","",$G$4),"")</f>
        <v/>
      </c>
      <c r="H168" s="2" t="str">
        <f aca="false">IFERROR(IF(B168="","",$H$3&amp;$B$2&amp;$B$4&amp;B168&amp;$B$4&amp;$C$2&amp;$H$3&amp;C168&amp;$B$4&amp;VLOOKUP(D168,颜色!A:B,2,0)&amp;$E$4&amp;E168&amp;$B$4&amp;$H$4&amp;$F$2&amp;$B$4&amp;F168&amp;$B$4&amp;$H$4&amp;G168),"")</f>
        <v/>
      </c>
      <c r="I168" s="18" t="str">
        <f aca="false">IF(B168="",$I$3&amp;CONCATENATE(H169,H170,H171)&amp;$I$4,"")</f>
        <v>{"skuArray": []}</v>
      </c>
    </row>
    <row r="169" customFormat="false" ht="24" hidden="false" customHeight="true" outlineLevel="0" collapsed="false">
      <c r="F169" s="2" t="str">
        <f aca="false">IFERROR(IF(B169="","",$F$4&amp;A169),"")</f>
        <v/>
      </c>
      <c r="G169" s="27" t="str">
        <f aca="false">IFERROR(IF(B169="","",$G$4),"")</f>
        <v/>
      </c>
      <c r="H169" s="2" t="str">
        <f aca="false">IFERROR(IF(B169="","",$H$3&amp;$B$2&amp;$B$4&amp;B169&amp;$B$4&amp;$C$2&amp;$H$3&amp;C169&amp;$B$4&amp;VLOOKUP(D169,颜色!A:B,2,0)&amp;$E$4&amp;E169&amp;$B$4&amp;$H$4&amp;$F$2&amp;$B$4&amp;F169&amp;$B$4&amp;$H$4&amp;G169),"")</f>
        <v/>
      </c>
      <c r="I169" s="18" t="str">
        <f aca="false">IF(B169="",$I$3&amp;CONCATENATE(H170,H171,H172)&amp;$I$4,"")</f>
        <v>{"skuArray": []}</v>
      </c>
    </row>
    <row r="170" customFormat="false" ht="24" hidden="false" customHeight="true" outlineLevel="0" collapsed="false">
      <c r="F170" s="2" t="str">
        <f aca="false">IFERROR(IF(B170="","",$F$4&amp;A170),"")</f>
        <v/>
      </c>
      <c r="G170" s="27" t="str">
        <f aca="false">IFERROR(IF(B170="","",$G$4),"")</f>
        <v/>
      </c>
      <c r="H170" s="2" t="str">
        <f aca="false">IFERROR(IF(B170="","",$H$3&amp;$B$2&amp;$B$4&amp;B170&amp;$B$4&amp;$C$2&amp;$H$3&amp;C170&amp;$B$4&amp;VLOOKUP(D170,颜色!A:B,2,0)&amp;$E$4&amp;E170&amp;$B$4&amp;$H$4&amp;$F$2&amp;$B$4&amp;F170&amp;$B$4&amp;$H$4&amp;G170),"")</f>
        <v/>
      </c>
      <c r="I170" s="18" t="str">
        <f aca="false">IF(B170="",$I$3&amp;CONCATENATE(H171,H172,H173)&amp;$I$4,"")</f>
        <v>{"skuArray": []}</v>
      </c>
    </row>
    <row r="171" customFormat="false" ht="24" hidden="false" customHeight="true" outlineLevel="0" collapsed="false">
      <c r="F171" s="2" t="str">
        <f aca="false">IFERROR(IF(B171="","",$F$4&amp;A171),"")</f>
        <v/>
      </c>
      <c r="G171" s="27" t="str">
        <f aca="false">IFERROR(IF(B171="","",$G$4),"")</f>
        <v/>
      </c>
      <c r="H171" s="2" t="str">
        <f aca="false">IFERROR(IF(B171="","",$H$3&amp;$B$2&amp;$B$4&amp;B171&amp;$B$4&amp;$C$2&amp;$H$3&amp;C171&amp;$B$4&amp;VLOOKUP(D171,颜色!A:B,2,0)&amp;$E$4&amp;E171&amp;$B$4&amp;$H$4&amp;$F$2&amp;$B$4&amp;F171&amp;$B$4&amp;$H$4&amp;G171),"")</f>
        <v/>
      </c>
      <c r="I171" s="18" t="str">
        <f aca="false">IF(B171="",$I$3&amp;CONCATENATE(H172,H173,H174)&amp;$I$4,"")</f>
        <v>{"skuArray": []}</v>
      </c>
    </row>
    <row r="172" customFormat="false" ht="24" hidden="false" customHeight="true" outlineLevel="0" collapsed="false">
      <c r="F172" s="2" t="str">
        <f aca="false">IFERROR(IF(B172="","",$F$4&amp;A172),"")</f>
        <v/>
      </c>
      <c r="G172" s="27" t="str">
        <f aca="false">IFERROR(IF(B172="","",$G$4),"")</f>
        <v/>
      </c>
      <c r="H172" s="2" t="str">
        <f aca="false">IFERROR(IF(B172="","",$H$3&amp;$B$2&amp;$B$4&amp;B172&amp;$B$4&amp;$C$2&amp;$H$3&amp;C172&amp;$B$4&amp;VLOOKUP(D172,颜色!A:B,2,0)&amp;$E$4&amp;E172&amp;$B$4&amp;$H$4&amp;$F$2&amp;$B$4&amp;F172&amp;$B$4&amp;$H$4&amp;G172),"")</f>
        <v/>
      </c>
      <c r="I172" s="18" t="str">
        <f aca="false">IF(B172="",$I$3&amp;CONCATENATE(H173,H174,H175)&amp;$I$4,"")</f>
        <v>{"skuArray": []}</v>
      </c>
    </row>
    <row r="173" customFormat="false" ht="24" hidden="false" customHeight="true" outlineLevel="0" collapsed="false">
      <c r="F173" s="2" t="str">
        <f aca="false">IFERROR(IF(B173="","",$F$4&amp;A173),"")</f>
        <v/>
      </c>
      <c r="G173" s="27" t="str">
        <f aca="false">IFERROR(IF(B173="","",$G$4),"")</f>
        <v/>
      </c>
      <c r="H173" s="2" t="str">
        <f aca="false">IFERROR(IF(B173="","",$H$3&amp;$B$2&amp;$B$4&amp;B173&amp;$B$4&amp;$C$2&amp;$H$3&amp;C173&amp;$B$4&amp;VLOOKUP(D173,颜色!A:B,2,0)&amp;$E$4&amp;E173&amp;$B$4&amp;$H$4&amp;$F$2&amp;$B$4&amp;F173&amp;$B$4&amp;$H$4&amp;G173),"")</f>
        <v/>
      </c>
      <c r="I173" s="18" t="str">
        <f aca="false">IF(B173="",$I$3&amp;CONCATENATE(H174,H175,H176)&amp;$I$4,"")</f>
        <v>{"skuArray": []}</v>
      </c>
    </row>
    <row r="174" customFormat="false" ht="24" hidden="false" customHeight="true" outlineLevel="0" collapsed="false">
      <c r="F174" s="2" t="str">
        <f aca="false">IFERROR(IF(B174="","",$F$4&amp;A174),"")</f>
        <v/>
      </c>
      <c r="G174" s="27" t="str">
        <f aca="false">IFERROR(IF(B174="","",$G$4),"")</f>
        <v/>
      </c>
      <c r="H174" s="2" t="str">
        <f aca="false">IFERROR(IF(B174="","",$H$3&amp;$B$2&amp;$B$4&amp;B174&amp;$B$4&amp;$C$2&amp;$H$3&amp;C174&amp;$B$4&amp;VLOOKUP(D174,颜色!A:B,2,0)&amp;$E$4&amp;E174&amp;$B$4&amp;$H$4&amp;$F$2&amp;$B$4&amp;F174&amp;$B$4&amp;$H$4&amp;G174),"")</f>
        <v/>
      </c>
      <c r="I174" s="18" t="str">
        <f aca="false">IF(B174="",$I$3&amp;CONCATENATE(H175,H176,H177)&amp;$I$4,"")</f>
        <v>{"skuArray": []}</v>
      </c>
    </row>
    <row r="175" customFormat="false" ht="24" hidden="false" customHeight="true" outlineLevel="0" collapsed="false">
      <c r="F175" s="2" t="str">
        <f aca="false">IFERROR(IF(B175="","",$F$4&amp;A175),"")</f>
        <v/>
      </c>
      <c r="G175" s="27" t="str">
        <f aca="false">IFERROR(IF(B175="","",$G$4),"")</f>
        <v/>
      </c>
      <c r="H175" s="2" t="str">
        <f aca="false">IFERROR(IF(B175="","",$H$3&amp;$B$2&amp;$B$4&amp;B175&amp;$B$4&amp;$C$2&amp;$H$3&amp;C175&amp;$B$4&amp;VLOOKUP(D175,颜色!A:B,2,0)&amp;$E$4&amp;E175&amp;$B$4&amp;$H$4&amp;$F$2&amp;$B$4&amp;F175&amp;$B$4&amp;$H$4&amp;G175),"")</f>
        <v/>
      </c>
      <c r="I175" s="18" t="str">
        <f aca="false">IF(B175="",$I$3&amp;CONCATENATE(H176,H177,H178)&amp;$I$4,"")</f>
        <v>{"skuArray": []}</v>
      </c>
    </row>
    <row r="176" customFormat="false" ht="24" hidden="false" customHeight="true" outlineLevel="0" collapsed="false">
      <c r="F176" s="2" t="str">
        <f aca="false">IFERROR(IF(B176="","",$F$4&amp;A176),"")</f>
        <v/>
      </c>
      <c r="G176" s="27" t="str">
        <f aca="false">IFERROR(IF(B176="","",$G$4),"")</f>
        <v/>
      </c>
      <c r="H176" s="2" t="str">
        <f aca="false">IFERROR(IF(B176="","",$H$3&amp;$B$2&amp;$B$4&amp;B176&amp;$B$4&amp;$C$2&amp;$H$3&amp;C176&amp;$B$4&amp;VLOOKUP(D176,颜色!A:B,2,0)&amp;$E$4&amp;E176&amp;$B$4&amp;$H$4&amp;$F$2&amp;$B$4&amp;F176&amp;$B$4&amp;$H$4&amp;G176),"")</f>
        <v/>
      </c>
      <c r="I176" s="18" t="str">
        <f aca="false">IF(B176="",$I$3&amp;CONCATENATE(H177,H178,H179)&amp;$I$4,"")</f>
        <v>{"skuArray": []}</v>
      </c>
    </row>
    <row r="177" customFormat="false" ht="24" hidden="false" customHeight="true" outlineLevel="0" collapsed="false">
      <c r="F177" s="2" t="str">
        <f aca="false">IFERROR(IF(B177="","",$F$4&amp;A177),"")</f>
        <v/>
      </c>
      <c r="G177" s="27" t="str">
        <f aca="false">IFERROR(IF(B177="","",$G$4),"")</f>
        <v/>
      </c>
      <c r="H177" s="2" t="str">
        <f aca="false">IFERROR(IF(B177="","",$H$3&amp;$B$2&amp;$B$4&amp;B177&amp;$B$4&amp;$C$2&amp;$H$3&amp;C177&amp;$B$4&amp;VLOOKUP(D177,颜色!A:B,2,0)&amp;$E$4&amp;E177&amp;$B$4&amp;$H$4&amp;$F$2&amp;$B$4&amp;F177&amp;$B$4&amp;$H$4&amp;G177),"")</f>
        <v/>
      </c>
      <c r="I177" s="18" t="str">
        <f aca="false">IF(B177="",$I$3&amp;CONCATENATE(H178,H179,H180)&amp;$I$4,"")</f>
        <v>{"skuArray": []}</v>
      </c>
    </row>
    <row r="178" customFormat="false" ht="24" hidden="false" customHeight="true" outlineLevel="0" collapsed="false">
      <c r="F178" s="2" t="str">
        <f aca="false">IFERROR(IF(B178="","",$F$4&amp;A178),"")</f>
        <v/>
      </c>
      <c r="G178" s="27" t="str">
        <f aca="false">IFERROR(IF(B178="","",$G$4),"")</f>
        <v/>
      </c>
      <c r="H178" s="2" t="str">
        <f aca="false">IFERROR(IF(B178="","",$H$3&amp;$B$2&amp;$B$4&amp;B178&amp;$B$4&amp;$C$2&amp;$H$3&amp;C178&amp;$B$4&amp;VLOOKUP(D178,颜色!A:B,2,0)&amp;$E$4&amp;E178&amp;$B$4&amp;$H$4&amp;$F$2&amp;$B$4&amp;F178&amp;$B$4&amp;$H$4&amp;G178),"")</f>
        <v/>
      </c>
      <c r="I178" s="18" t="str">
        <f aca="false">IF(B178="",$I$3&amp;CONCATENATE(H179,H180,H181)&amp;$I$4,"")</f>
        <v>{"skuArray": []}</v>
      </c>
    </row>
    <row r="179" customFormat="false" ht="24" hidden="false" customHeight="true" outlineLevel="0" collapsed="false">
      <c r="F179" s="2" t="str">
        <f aca="false">IFERROR(IF(B179="","",$F$4&amp;A179),"")</f>
        <v/>
      </c>
      <c r="G179" s="27" t="str">
        <f aca="false">IFERROR(IF(B179="","",$G$4),"")</f>
        <v/>
      </c>
      <c r="H179" s="2" t="str">
        <f aca="false">IFERROR(IF(B179="","",$H$3&amp;$B$2&amp;$B$4&amp;B179&amp;$B$4&amp;$C$2&amp;$H$3&amp;C179&amp;$B$4&amp;VLOOKUP(D179,颜色!A:B,2,0)&amp;$E$4&amp;E179&amp;$B$4&amp;$H$4&amp;$F$2&amp;$B$4&amp;F179&amp;$B$4&amp;$H$4&amp;G179),"")</f>
        <v/>
      </c>
      <c r="I179" s="18" t="str">
        <f aca="false">IF(B179="",$I$3&amp;CONCATENATE(H180,H181,H182)&amp;$I$4,"")</f>
        <v>{"skuArray": []}</v>
      </c>
    </row>
    <row r="180" customFormat="false" ht="24" hidden="false" customHeight="true" outlineLevel="0" collapsed="false">
      <c r="F180" s="2" t="str">
        <f aca="false">IFERROR(IF(B180="","",$F$4&amp;A180),"")</f>
        <v/>
      </c>
      <c r="G180" s="27" t="str">
        <f aca="false">IFERROR(IF(B180="","",$G$4),"")</f>
        <v/>
      </c>
      <c r="H180" s="2" t="str">
        <f aca="false">IFERROR(IF(B180="","",$H$3&amp;$B$2&amp;$B$4&amp;B180&amp;$B$4&amp;$C$2&amp;$H$3&amp;C180&amp;$B$4&amp;VLOOKUP(D180,颜色!A:B,2,0)&amp;$E$4&amp;E180&amp;$B$4&amp;$H$4&amp;$F$2&amp;$B$4&amp;F180&amp;$B$4&amp;$H$4&amp;G180),"")</f>
        <v/>
      </c>
      <c r="I180" s="18" t="str">
        <f aca="false">IF(B180="",$I$3&amp;CONCATENATE(H181,H182,H183)&amp;$I$4,"")</f>
        <v>{"skuArray": []}</v>
      </c>
    </row>
    <row r="181" customFormat="false" ht="24" hidden="false" customHeight="true" outlineLevel="0" collapsed="false">
      <c r="F181" s="2" t="str">
        <f aca="false">IFERROR(IF(B181="","",$F$4&amp;A181),"")</f>
        <v/>
      </c>
      <c r="G181" s="27" t="str">
        <f aca="false">IFERROR(IF(B181="","",$G$4),"")</f>
        <v/>
      </c>
      <c r="H181" s="2" t="str">
        <f aca="false">IFERROR(IF(B181="","",$H$3&amp;$B$2&amp;$B$4&amp;B181&amp;$B$4&amp;$C$2&amp;$H$3&amp;C181&amp;$B$4&amp;VLOOKUP(D181,颜色!A:B,2,0)&amp;$E$4&amp;E181&amp;$B$4&amp;$H$4&amp;$F$2&amp;$B$4&amp;F181&amp;$B$4&amp;$H$4&amp;G181),"")</f>
        <v/>
      </c>
      <c r="I181" s="18" t="str">
        <f aca="false">IF(B181="",$I$3&amp;CONCATENATE(H182,H183,H184)&amp;$I$4,"")</f>
        <v>{"skuArray": []}</v>
      </c>
    </row>
    <row r="182" customFormat="false" ht="24" hidden="false" customHeight="true" outlineLevel="0" collapsed="false">
      <c r="F182" s="2" t="str">
        <f aca="false">IFERROR(IF(B182="","",$F$4&amp;A182),"")</f>
        <v/>
      </c>
      <c r="G182" s="27" t="str">
        <f aca="false">IFERROR(IF(B182="","",$G$4),"")</f>
        <v/>
      </c>
      <c r="H182" s="2" t="str">
        <f aca="false">IFERROR(IF(B182="","",$H$3&amp;$B$2&amp;$B$4&amp;B182&amp;$B$4&amp;$C$2&amp;$H$3&amp;C182&amp;$B$4&amp;VLOOKUP(D182,颜色!A:B,2,0)&amp;$E$4&amp;E182&amp;$B$4&amp;$H$4&amp;$F$2&amp;$B$4&amp;F182&amp;$B$4&amp;$H$4&amp;G182),"")</f>
        <v/>
      </c>
      <c r="I182" s="18" t="str">
        <f aca="false">IF(B182="",$I$3&amp;CONCATENATE(H183,H184,H185)&amp;$I$4,"")</f>
        <v>{"skuArray": []}</v>
      </c>
    </row>
    <row r="183" customFormat="false" ht="24" hidden="false" customHeight="true" outlineLevel="0" collapsed="false">
      <c r="F183" s="2" t="str">
        <f aca="false">IFERROR(IF(B183="","",$F$4&amp;A183),"")</f>
        <v/>
      </c>
      <c r="G183" s="27" t="str">
        <f aca="false">IFERROR(IF(B183="","",$G$4),"")</f>
        <v/>
      </c>
      <c r="H183" s="2" t="str">
        <f aca="false">IFERROR(IF(B183="","",$H$3&amp;$B$2&amp;$B$4&amp;B183&amp;$B$4&amp;$C$2&amp;$H$3&amp;C183&amp;$B$4&amp;VLOOKUP(D183,颜色!A:B,2,0)&amp;$E$4&amp;E183&amp;$B$4&amp;$H$4&amp;$F$2&amp;$B$4&amp;F183&amp;$B$4&amp;$H$4&amp;G183),"")</f>
        <v/>
      </c>
      <c r="I183" s="18" t="str">
        <f aca="false">IF(B183="",$I$3&amp;CONCATENATE(H184,H185,H186)&amp;$I$4,"")</f>
        <v>{"skuArray": []}</v>
      </c>
    </row>
    <row r="184" customFormat="false" ht="24" hidden="false" customHeight="true" outlineLevel="0" collapsed="false">
      <c r="F184" s="2" t="str">
        <f aca="false">IFERROR(IF(B184="","",$F$4&amp;A184),"")</f>
        <v/>
      </c>
      <c r="G184" s="27" t="str">
        <f aca="false">IFERROR(IF(B184="","",$G$4),"")</f>
        <v/>
      </c>
      <c r="H184" s="2" t="str">
        <f aca="false">IFERROR(IF(B184="","",$H$3&amp;$B$2&amp;$B$4&amp;B184&amp;$B$4&amp;$C$2&amp;$H$3&amp;C184&amp;$B$4&amp;VLOOKUP(D184,颜色!A:B,2,0)&amp;$E$4&amp;E184&amp;$B$4&amp;$H$4&amp;$F$2&amp;$B$4&amp;F184&amp;$B$4&amp;$H$4&amp;G184),"")</f>
        <v/>
      </c>
      <c r="I184" s="18" t="str">
        <f aca="false">IF(B184="",$I$3&amp;CONCATENATE(H185,H186,H187)&amp;$I$4,"")</f>
        <v>{"skuArray": []}</v>
      </c>
    </row>
    <row r="185" customFormat="false" ht="24" hidden="false" customHeight="true" outlineLevel="0" collapsed="false">
      <c r="F185" s="2" t="str">
        <f aca="false">IFERROR(IF(B185="","",$F$4&amp;A185),"")</f>
        <v/>
      </c>
      <c r="G185" s="27" t="str">
        <f aca="false">IFERROR(IF(B185="","",$G$4),"")</f>
        <v/>
      </c>
      <c r="H185" s="2" t="str">
        <f aca="false">IFERROR(IF(B185="","",$H$3&amp;$B$2&amp;$B$4&amp;B185&amp;$B$4&amp;$C$2&amp;$H$3&amp;C185&amp;$B$4&amp;VLOOKUP(D185,颜色!A:B,2,0)&amp;$E$4&amp;E185&amp;$B$4&amp;$H$4&amp;$F$2&amp;$B$4&amp;F185&amp;$B$4&amp;$H$4&amp;G185),"")</f>
        <v/>
      </c>
      <c r="I185" s="18" t="str">
        <f aca="false">IF(B185="",$I$3&amp;CONCATENATE(H186,H187,H188)&amp;$I$4,"")</f>
        <v>{"skuArray": []}</v>
      </c>
    </row>
    <row r="186" customFormat="false" ht="24" hidden="false" customHeight="true" outlineLevel="0" collapsed="false">
      <c r="F186" s="2" t="str">
        <f aca="false">IFERROR(IF(B186="","",$F$4&amp;A186),"")</f>
        <v/>
      </c>
      <c r="G186" s="27" t="str">
        <f aca="false">IFERROR(IF(B186="","",$G$4),"")</f>
        <v/>
      </c>
      <c r="H186" s="2" t="str">
        <f aca="false">IFERROR(IF(B186="","",$H$3&amp;$B$2&amp;$B$4&amp;B186&amp;$B$4&amp;$C$2&amp;$H$3&amp;C186&amp;$B$4&amp;VLOOKUP(D186,颜色!A:B,2,0)&amp;$E$4&amp;E186&amp;$B$4&amp;$H$4&amp;$F$2&amp;$B$4&amp;F186&amp;$B$4&amp;$H$4&amp;G186),"")</f>
        <v/>
      </c>
      <c r="I186" s="18" t="str">
        <f aca="false">IF(B186="",$I$3&amp;CONCATENATE(H187,H188,H189)&amp;$I$4,"")</f>
        <v>{"skuArray": []}</v>
      </c>
    </row>
    <row r="187" customFormat="false" ht="24" hidden="false" customHeight="true" outlineLevel="0" collapsed="false">
      <c r="F187" s="2" t="str">
        <f aca="false">IFERROR(IF(B187="","",$F$4&amp;A187),"")</f>
        <v/>
      </c>
      <c r="G187" s="27" t="str">
        <f aca="false">IFERROR(IF(B187="","",$G$4),"")</f>
        <v/>
      </c>
      <c r="H187" s="2" t="str">
        <f aca="false">IFERROR(IF(B187="","",$H$3&amp;$B$2&amp;$B$4&amp;B187&amp;$B$4&amp;$C$2&amp;$H$3&amp;C187&amp;$B$4&amp;VLOOKUP(D187,颜色!A:B,2,0)&amp;$E$4&amp;E187&amp;$B$4&amp;$H$4&amp;$F$2&amp;$B$4&amp;F187&amp;$B$4&amp;$H$4&amp;G187),"")</f>
        <v/>
      </c>
      <c r="I187" s="18" t="str">
        <f aca="false">IF(B187="",$I$3&amp;CONCATENATE(H188,H189,H190)&amp;$I$4,"")</f>
        <v>{"skuArray": []}</v>
      </c>
    </row>
    <row r="188" customFormat="false" ht="24" hidden="false" customHeight="true" outlineLevel="0" collapsed="false">
      <c r="F188" s="2" t="str">
        <f aca="false">IFERROR(IF(B188="","",$F$4&amp;A188),"")</f>
        <v/>
      </c>
      <c r="G188" s="27" t="str">
        <f aca="false">IFERROR(IF(B188="","",$G$4),"")</f>
        <v/>
      </c>
      <c r="H188" s="2" t="str">
        <f aca="false">IFERROR(IF(B188="","",$H$3&amp;$B$2&amp;$B$4&amp;B188&amp;$B$4&amp;$C$2&amp;$H$3&amp;C188&amp;$B$4&amp;VLOOKUP(D188,颜色!A:B,2,0)&amp;$E$4&amp;E188&amp;$B$4&amp;$H$4&amp;$F$2&amp;$B$4&amp;F188&amp;$B$4&amp;$H$4&amp;G188),"")</f>
        <v/>
      </c>
      <c r="I188" s="18" t="str">
        <f aca="false">IF(B188="",$I$3&amp;CONCATENATE(H189,H190,H191)&amp;$I$4,"")</f>
        <v>{"skuArray": []}</v>
      </c>
    </row>
    <row r="189" customFormat="false" ht="24" hidden="false" customHeight="true" outlineLevel="0" collapsed="false">
      <c r="F189" s="2" t="str">
        <f aca="false">IFERROR(IF(B189="","",$F$4&amp;A189),"")</f>
        <v/>
      </c>
      <c r="G189" s="27" t="str">
        <f aca="false">IFERROR(IF(B189="","",$G$4),"")</f>
        <v/>
      </c>
      <c r="H189" s="2" t="str">
        <f aca="false">IFERROR(IF(B189="","",$H$3&amp;$B$2&amp;$B$4&amp;B189&amp;$B$4&amp;$C$2&amp;$H$3&amp;C189&amp;$B$4&amp;VLOOKUP(D189,颜色!A:B,2,0)&amp;$E$4&amp;E189&amp;$B$4&amp;$H$4&amp;$F$2&amp;$B$4&amp;F189&amp;$B$4&amp;$H$4&amp;G189),"")</f>
        <v/>
      </c>
      <c r="I189" s="18" t="str">
        <f aca="false">IF(B189="",$I$3&amp;CONCATENATE(H190,H191,H192)&amp;$I$4,"")</f>
        <v>{"skuArray": []}</v>
      </c>
    </row>
    <row r="190" customFormat="false" ht="24" hidden="false" customHeight="true" outlineLevel="0" collapsed="false">
      <c r="F190" s="2" t="str">
        <f aca="false">IFERROR(IF(B190="","",$F$4&amp;A190),"")</f>
        <v/>
      </c>
      <c r="G190" s="27" t="str">
        <f aca="false">IFERROR(IF(B190="","",$G$4),"")</f>
        <v/>
      </c>
      <c r="H190" s="2" t="str">
        <f aca="false">IFERROR(IF(B190="","",$H$3&amp;$B$2&amp;$B$4&amp;B190&amp;$B$4&amp;$C$2&amp;$H$3&amp;C190&amp;$B$4&amp;VLOOKUP(D190,颜色!A:B,2,0)&amp;$E$4&amp;E190&amp;$B$4&amp;$H$4&amp;$F$2&amp;$B$4&amp;F190&amp;$B$4&amp;$H$4&amp;G190),"")</f>
        <v/>
      </c>
      <c r="I190" s="18" t="str">
        <f aca="false">IF(B190="",$I$3&amp;CONCATENATE(H191,H192,H193)&amp;$I$4,"")</f>
        <v>{"skuArray": []}</v>
      </c>
    </row>
    <row r="191" customFormat="false" ht="24" hidden="false" customHeight="true" outlineLevel="0" collapsed="false">
      <c r="F191" s="2" t="str">
        <f aca="false">IFERROR(IF(B191="","",$F$4&amp;A191),"")</f>
        <v/>
      </c>
      <c r="G191" s="27" t="str">
        <f aca="false">IFERROR(IF(B191="","",$G$4),"")</f>
        <v/>
      </c>
      <c r="H191" s="2" t="str">
        <f aca="false">IFERROR(IF(B191="","",$H$3&amp;$B$2&amp;$B$4&amp;B191&amp;$B$4&amp;$C$2&amp;$H$3&amp;C191&amp;$B$4&amp;VLOOKUP(D191,颜色!A:B,2,0)&amp;$E$4&amp;E191&amp;$B$4&amp;$H$4&amp;$F$2&amp;$B$4&amp;F191&amp;$B$4&amp;$H$4&amp;G191),"")</f>
        <v/>
      </c>
      <c r="I191" s="18" t="str">
        <f aca="false">IF(B191="",$I$3&amp;CONCATENATE(H192,H193,H194)&amp;$I$4,"")</f>
        <v>{"skuArray": []}</v>
      </c>
    </row>
    <row r="192" customFormat="false" ht="24" hidden="false" customHeight="true" outlineLevel="0" collapsed="false">
      <c r="F192" s="2" t="str">
        <f aca="false">IFERROR(IF(B192="","",$F$4&amp;A192),"")</f>
        <v/>
      </c>
      <c r="G192" s="27" t="str">
        <f aca="false">IFERROR(IF(B192="","",$G$4),"")</f>
        <v/>
      </c>
      <c r="H192" s="2" t="str">
        <f aca="false">IFERROR(IF(B192="","",$H$3&amp;$B$2&amp;$B$4&amp;B192&amp;$B$4&amp;$C$2&amp;$H$3&amp;C192&amp;$B$4&amp;VLOOKUP(D192,颜色!A:B,2,0)&amp;$E$4&amp;E192&amp;$B$4&amp;$H$4&amp;$F$2&amp;$B$4&amp;F192&amp;$B$4&amp;$H$4&amp;G192),"")</f>
        <v/>
      </c>
      <c r="I192" s="18" t="str">
        <f aca="false">IF(B192="",$I$3&amp;CONCATENATE(H193,H194,H195)&amp;$I$4,"")</f>
        <v>{"skuArray": []}</v>
      </c>
    </row>
    <row r="193" customFormat="false" ht="24" hidden="false" customHeight="true" outlineLevel="0" collapsed="false">
      <c r="F193" s="2" t="str">
        <f aca="false">IFERROR(IF(B193="","",$F$4&amp;A193),"")</f>
        <v/>
      </c>
      <c r="G193" s="27" t="str">
        <f aca="false">IFERROR(IF(B193="","",$G$4),"")</f>
        <v/>
      </c>
      <c r="H193" s="2" t="str">
        <f aca="false">IFERROR(IF(B193="","",$H$3&amp;$B$2&amp;$B$4&amp;B193&amp;$B$4&amp;$C$2&amp;$H$3&amp;C193&amp;$B$4&amp;VLOOKUP(D193,颜色!A:B,2,0)&amp;$E$4&amp;E193&amp;$B$4&amp;$H$4&amp;$F$2&amp;$B$4&amp;F193&amp;$B$4&amp;$H$4&amp;G193),"")</f>
        <v/>
      </c>
      <c r="I193" s="18" t="str">
        <f aca="false">IF(B193="",$I$3&amp;CONCATENATE(H194,H195,H196)&amp;$I$4,"")</f>
        <v>{"skuArray": []}</v>
      </c>
    </row>
    <row r="194" customFormat="false" ht="24" hidden="false" customHeight="true" outlineLevel="0" collapsed="false">
      <c r="F194" s="2" t="str">
        <f aca="false">IFERROR(IF(B194="","",$F$4&amp;A194),"")</f>
        <v/>
      </c>
      <c r="G194" s="27" t="str">
        <f aca="false">IFERROR(IF(B194="","",$G$4),"")</f>
        <v/>
      </c>
      <c r="H194" s="2" t="str">
        <f aca="false">IFERROR(IF(B194="","",$H$3&amp;$B$2&amp;$B$4&amp;B194&amp;$B$4&amp;$C$2&amp;$H$3&amp;C194&amp;$B$4&amp;VLOOKUP(D194,颜色!A:B,2,0)&amp;$E$4&amp;E194&amp;$B$4&amp;$H$4&amp;$F$2&amp;$B$4&amp;F194&amp;$B$4&amp;$H$4&amp;G194),"")</f>
        <v/>
      </c>
      <c r="I194" s="18" t="str">
        <f aca="false">IF(B194="",$I$3&amp;CONCATENATE(H195,H196,H197)&amp;$I$4,"")</f>
        <v>{"skuArray": []}</v>
      </c>
    </row>
    <row r="195" customFormat="false" ht="24" hidden="false" customHeight="true" outlineLevel="0" collapsed="false">
      <c r="F195" s="2" t="str">
        <f aca="false">IFERROR(IF(B195="","",$F$4&amp;A195),"")</f>
        <v/>
      </c>
      <c r="G195" s="27" t="str">
        <f aca="false">IFERROR(IF(B195="","",$G$4),"")</f>
        <v/>
      </c>
      <c r="H195" s="2" t="str">
        <f aca="false">IFERROR(IF(B195="","",$H$3&amp;$B$2&amp;$B$4&amp;B195&amp;$B$4&amp;$C$2&amp;$H$3&amp;C195&amp;$B$4&amp;VLOOKUP(D195,颜色!A:B,2,0)&amp;$E$4&amp;E195&amp;$B$4&amp;$H$4&amp;$F$2&amp;$B$4&amp;F195&amp;$B$4&amp;$H$4&amp;G195),"")</f>
        <v/>
      </c>
      <c r="I195" s="18" t="str">
        <f aca="false">IF(B195="",$I$3&amp;CONCATENATE(H196,H197,H198)&amp;$I$4,"")</f>
        <v>{"skuArray": []}</v>
      </c>
    </row>
    <row r="196" customFormat="false" ht="24" hidden="false" customHeight="true" outlineLevel="0" collapsed="false">
      <c r="F196" s="2" t="str">
        <f aca="false">IFERROR(IF(B196="","",$F$4&amp;A196),"")</f>
        <v/>
      </c>
      <c r="G196" s="27" t="str">
        <f aca="false">IFERROR(IF(B196="","",$G$4),"")</f>
        <v/>
      </c>
      <c r="H196" s="2" t="str">
        <f aca="false">IFERROR(IF(B196="","",$H$3&amp;$B$2&amp;$B$4&amp;B196&amp;$B$4&amp;$C$2&amp;$H$3&amp;C196&amp;$B$4&amp;VLOOKUP(D196,颜色!A:B,2,0)&amp;$E$4&amp;E196&amp;$B$4&amp;$H$4&amp;$F$2&amp;$B$4&amp;F196&amp;$B$4&amp;$H$4&amp;G196),"")</f>
        <v/>
      </c>
      <c r="I196" s="18" t="str">
        <f aca="false">IF(B196="",$I$3&amp;CONCATENATE(H197,H198,H199)&amp;$I$4,"")</f>
        <v>{"skuArray": []}</v>
      </c>
    </row>
    <row r="197" customFormat="false" ht="24" hidden="false" customHeight="true" outlineLevel="0" collapsed="false">
      <c r="F197" s="2" t="str">
        <f aca="false">IFERROR(IF(B197="","",$F$4&amp;A197),"")</f>
        <v/>
      </c>
      <c r="G197" s="27" t="str">
        <f aca="false">IFERROR(IF(B197="","",$G$4),"")</f>
        <v/>
      </c>
      <c r="H197" s="2" t="str">
        <f aca="false">IFERROR(IF(B197="","",$H$3&amp;$B$2&amp;$B$4&amp;B197&amp;$B$4&amp;$C$2&amp;$H$3&amp;C197&amp;$B$4&amp;VLOOKUP(D197,颜色!A:B,2,0)&amp;$E$4&amp;E197&amp;$B$4&amp;$H$4&amp;$F$2&amp;$B$4&amp;F197&amp;$B$4&amp;$H$4&amp;G197),"")</f>
        <v/>
      </c>
      <c r="I197" s="18" t="str">
        <f aca="false">IF(B197="",$I$3&amp;CONCATENATE(H198,H199,H200)&amp;$I$4,"")</f>
        <v>{"skuArray": []}</v>
      </c>
    </row>
    <row r="198" customFormat="false" ht="24" hidden="false" customHeight="true" outlineLevel="0" collapsed="false">
      <c r="F198" s="2" t="str">
        <f aca="false">IFERROR(IF(B198="","",$F$4&amp;A198),"")</f>
        <v/>
      </c>
      <c r="G198" s="27" t="str">
        <f aca="false">IFERROR(IF(B198="","",$G$4),"")</f>
        <v/>
      </c>
      <c r="H198" s="2" t="str">
        <f aca="false">IFERROR(IF(B198="","",$H$3&amp;$B$2&amp;$B$4&amp;B198&amp;$B$4&amp;$C$2&amp;$H$3&amp;C198&amp;$B$4&amp;VLOOKUP(D198,颜色!A:B,2,0)&amp;$E$4&amp;E198&amp;$B$4&amp;$H$4&amp;$F$2&amp;$B$4&amp;F198&amp;$B$4&amp;$H$4&amp;G198),"")</f>
        <v/>
      </c>
      <c r="I198" s="18" t="str">
        <f aca="false">IF(B198="",$I$3&amp;CONCATENATE(H199,H200,H201)&amp;$I$4,"")</f>
        <v>{"skuArray": []}</v>
      </c>
    </row>
    <row r="199" customFormat="false" ht="24" hidden="false" customHeight="true" outlineLevel="0" collapsed="false">
      <c r="F199" s="2" t="str">
        <f aca="false">IFERROR(IF(B199="","",$F$4&amp;A199),"")</f>
        <v/>
      </c>
      <c r="G199" s="27" t="str">
        <f aca="false">IFERROR(IF(B199="","",$G$4),"")</f>
        <v/>
      </c>
      <c r="H199" s="2" t="str">
        <f aca="false">IFERROR(IF(B199="","",$H$3&amp;$B$2&amp;$B$4&amp;B199&amp;$B$4&amp;$C$2&amp;$H$3&amp;C199&amp;$B$4&amp;VLOOKUP(D199,颜色!A:B,2,0)&amp;$E$4&amp;E199&amp;$B$4&amp;$H$4&amp;$F$2&amp;$B$4&amp;F199&amp;$B$4&amp;$H$4&amp;G199),"")</f>
        <v/>
      </c>
      <c r="I199" s="18" t="str">
        <f aca="false">IF(B199="",$I$3&amp;CONCATENATE(H200,H201,H202)&amp;$I$4,"")</f>
        <v>{"skuArray": []}</v>
      </c>
    </row>
    <row r="200" customFormat="false" ht="24" hidden="false" customHeight="true" outlineLevel="0" collapsed="false">
      <c r="F200" s="2" t="str">
        <f aca="false">IFERROR(IF(B200="","",$F$4&amp;A200),"")</f>
        <v/>
      </c>
      <c r="G200" s="27" t="str">
        <f aca="false">IFERROR(IF(B200="","",$G$4),"")</f>
        <v/>
      </c>
      <c r="H200" s="2" t="str">
        <f aca="false">IFERROR(IF(B200="","",$H$3&amp;$B$2&amp;$B$4&amp;B200&amp;$B$4&amp;$C$2&amp;$H$3&amp;C200&amp;$B$4&amp;VLOOKUP(D200,颜色!A:B,2,0)&amp;$E$4&amp;E200&amp;$B$4&amp;$H$4&amp;$F$2&amp;$B$4&amp;F200&amp;$B$4&amp;$H$4&amp;G200),"")</f>
        <v/>
      </c>
      <c r="I200" s="18" t="str">
        <f aca="false">IF(B200="",$I$3&amp;CONCATENATE(H201,H202,H203)&amp;$I$4,"")</f>
        <v>{"skuArray": []}</v>
      </c>
    </row>
    <row r="201" customFormat="false" ht="24" hidden="false" customHeight="true" outlineLevel="0" collapsed="false">
      <c r="F201" s="2" t="str">
        <f aca="false">IFERROR(IF(B201="","",$F$4&amp;A201),"")</f>
        <v/>
      </c>
      <c r="G201" s="27" t="str">
        <f aca="false">IFERROR(IF(B201="","",$G$4),"")</f>
        <v/>
      </c>
      <c r="H201" s="2" t="str">
        <f aca="false">IFERROR(IF(B201="","",$H$3&amp;$B$2&amp;$B$4&amp;B201&amp;$B$4&amp;$C$2&amp;$H$3&amp;C201&amp;$B$4&amp;VLOOKUP(D201,颜色!A:B,2,0)&amp;$E$4&amp;E201&amp;$B$4&amp;$H$4&amp;$F$2&amp;$B$4&amp;F201&amp;$B$4&amp;$H$4&amp;G201),"")</f>
        <v/>
      </c>
      <c r="I201" s="18" t="str">
        <f aca="false">IF(B201="",$I$3&amp;CONCATENATE(H202,H203,H204)&amp;$I$4,"")</f>
        <v>{"skuArray": []}</v>
      </c>
    </row>
    <row r="202" customFormat="false" ht="24" hidden="false" customHeight="true" outlineLevel="0" collapsed="false">
      <c r="F202" s="2" t="str">
        <f aca="false">IFERROR(IF(B202="","",$F$4&amp;A202),"")</f>
        <v/>
      </c>
      <c r="G202" s="27" t="str">
        <f aca="false">IFERROR(IF(B202="","",$G$4),"")</f>
        <v/>
      </c>
      <c r="H202" s="2" t="str">
        <f aca="false">IFERROR(IF(B202="","",$H$3&amp;$B$2&amp;$B$4&amp;B202&amp;$B$4&amp;$C$2&amp;$H$3&amp;C202&amp;$B$4&amp;VLOOKUP(D202,颜色!A:B,2,0)&amp;$E$4&amp;E202&amp;$B$4&amp;$H$4&amp;$F$2&amp;$B$4&amp;F202&amp;$B$4&amp;$H$4&amp;G202),"")</f>
        <v/>
      </c>
      <c r="I202" s="18" t="str">
        <f aca="false">IF(B202="",$I$3&amp;CONCATENATE(H203,H204,H205)&amp;$I$4,"")</f>
        <v>{"skuArray": []}</v>
      </c>
    </row>
    <row r="203" customFormat="false" ht="24" hidden="false" customHeight="true" outlineLevel="0" collapsed="false">
      <c r="F203" s="2" t="str">
        <f aca="false">IFERROR(IF(B203="","",$F$4&amp;A203),"")</f>
        <v/>
      </c>
      <c r="G203" s="27" t="str">
        <f aca="false">IFERROR(IF(B203="","",$G$4),"")</f>
        <v/>
      </c>
      <c r="H203" s="2" t="str">
        <f aca="false">IFERROR(IF(B203="","",$H$3&amp;$B$2&amp;$B$4&amp;B203&amp;$B$4&amp;$C$2&amp;$H$3&amp;C203&amp;$B$4&amp;VLOOKUP(D203,颜色!A:B,2,0)&amp;$E$4&amp;E203&amp;$B$4&amp;$H$4&amp;$F$2&amp;$B$4&amp;F203&amp;$B$4&amp;$H$4&amp;G203),"")</f>
        <v/>
      </c>
      <c r="I203" s="18" t="str">
        <f aca="false">IF(B203="",$I$3&amp;CONCATENATE(H204,H205,H206)&amp;$I$4,"")</f>
        <v>{"skuArray": []}</v>
      </c>
    </row>
    <row r="204" customFormat="false" ht="24" hidden="false" customHeight="true" outlineLevel="0" collapsed="false">
      <c r="F204" s="2" t="str">
        <f aca="false">IFERROR(IF(B204="","",$F$4&amp;A204),"")</f>
        <v/>
      </c>
      <c r="G204" s="27" t="str">
        <f aca="false">IFERROR(IF(B204="","",$G$4),"")</f>
        <v/>
      </c>
      <c r="H204" s="2" t="str">
        <f aca="false">IFERROR(IF(B204="","",$H$3&amp;$B$2&amp;$B$4&amp;B204&amp;$B$4&amp;$C$2&amp;$H$3&amp;C204&amp;$B$4&amp;VLOOKUP(D204,颜色!A:B,2,0)&amp;$E$4&amp;E204&amp;$B$4&amp;$H$4&amp;$F$2&amp;$B$4&amp;F204&amp;$B$4&amp;$H$4&amp;G204),"")</f>
        <v/>
      </c>
      <c r="I204" s="18" t="str">
        <f aca="false">IF(B204="",$I$3&amp;CONCATENATE(H205,H206,H207)&amp;$I$4,"")</f>
        <v>{"skuArray": []}</v>
      </c>
    </row>
    <row r="205" customFormat="false" ht="24" hidden="false" customHeight="true" outlineLevel="0" collapsed="false">
      <c r="F205" s="2" t="str">
        <f aca="false">IFERROR(IF(B205="","",$F$4&amp;A205),"")</f>
        <v/>
      </c>
      <c r="G205" s="27" t="str">
        <f aca="false">IFERROR(IF(B205="","",$G$4),"")</f>
        <v/>
      </c>
      <c r="H205" s="2" t="str">
        <f aca="false">IFERROR(IF(B205="","",$H$3&amp;$B$2&amp;$B$4&amp;B205&amp;$B$4&amp;$C$2&amp;$H$3&amp;C205&amp;$B$4&amp;VLOOKUP(D205,颜色!A:B,2,0)&amp;$E$4&amp;E205&amp;$B$4&amp;$H$4&amp;$F$2&amp;$B$4&amp;F205&amp;$B$4&amp;$H$4&amp;G205),"")</f>
        <v/>
      </c>
      <c r="I205" s="18" t="str">
        <f aca="false">IF(B205="",$I$3&amp;CONCATENATE(H206,H207,H208)&amp;$I$4,"")</f>
        <v>{"skuArray": []}</v>
      </c>
    </row>
    <row r="206" customFormat="false" ht="24" hidden="false" customHeight="true" outlineLevel="0" collapsed="false">
      <c r="F206" s="2" t="str">
        <f aca="false">IFERROR(IF(B206="","",$F$4&amp;A206),"")</f>
        <v/>
      </c>
      <c r="G206" s="27" t="str">
        <f aca="false">IFERROR(IF(B206="","",$G$4),"")</f>
        <v/>
      </c>
      <c r="H206" s="2" t="str">
        <f aca="false">IFERROR(IF(B206="","",$H$3&amp;$B$2&amp;$B$4&amp;B206&amp;$B$4&amp;$C$2&amp;$H$3&amp;C206&amp;$B$4&amp;VLOOKUP(D206,颜色!A:B,2,0)&amp;$E$4&amp;E206&amp;$B$4&amp;$H$4&amp;$F$2&amp;$B$4&amp;F206&amp;$B$4&amp;$H$4&amp;G206),"")</f>
        <v/>
      </c>
      <c r="I206" s="18" t="str">
        <f aca="false">IF(B206="",$I$3&amp;CONCATENATE(H207,H208,H209)&amp;$I$4,"")</f>
        <v>{"skuArray": []}</v>
      </c>
    </row>
    <row r="207" customFormat="false" ht="24" hidden="false" customHeight="true" outlineLevel="0" collapsed="false">
      <c r="F207" s="2" t="str">
        <f aca="false">IFERROR(IF(B207="","",$F$4&amp;A207),"")</f>
        <v/>
      </c>
      <c r="G207" s="27" t="str">
        <f aca="false">IFERROR(IF(B207="","",$G$4),"")</f>
        <v/>
      </c>
      <c r="H207" s="2" t="str">
        <f aca="false">IFERROR(IF(B207="","",$H$3&amp;$B$2&amp;$B$4&amp;B207&amp;$B$4&amp;$C$2&amp;$H$3&amp;C207&amp;$B$4&amp;VLOOKUP(D207,颜色!A:B,2,0)&amp;$E$4&amp;E207&amp;$B$4&amp;$H$4&amp;$F$2&amp;$B$4&amp;F207&amp;$B$4&amp;$H$4&amp;G207),"")</f>
        <v/>
      </c>
      <c r="I207" s="18" t="str">
        <f aca="false">IF(B207="",$I$3&amp;CONCATENATE(H208,H209,H210)&amp;$I$4,"")</f>
        <v>{"skuArray": []}</v>
      </c>
    </row>
    <row r="208" customFormat="false" ht="24" hidden="false" customHeight="true" outlineLevel="0" collapsed="false">
      <c r="F208" s="2" t="str">
        <f aca="false">IFERROR(IF(B208="","",$F$4&amp;A208),"")</f>
        <v/>
      </c>
      <c r="G208" s="27" t="str">
        <f aca="false">IFERROR(IF(B208="","",$G$4),"")</f>
        <v/>
      </c>
      <c r="H208" s="2" t="str">
        <f aca="false">IFERROR(IF(B208="","",$H$3&amp;$B$2&amp;$B$4&amp;B208&amp;$B$4&amp;$C$2&amp;$H$3&amp;C208&amp;$B$4&amp;VLOOKUP(D208,颜色!A:B,2,0)&amp;$E$4&amp;E208&amp;$B$4&amp;$H$4&amp;$F$2&amp;$B$4&amp;F208&amp;$B$4&amp;$H$4&amp;G208),"")</f>
        <v/>
      </c>
      <c r="I208" s="18" t="str">
        <f aca="false">IF(B208="",$I$3&amp;CONCATENATE(H209,H210,H211)&amp;$I$4,"")</f>
        <v>{"skuArray": []}</v>
      </c>
    </row>
    <row r="209" customFormat="false" ht="24" hidden="false" customHeight="true" outlineLevel="0" collapsed="false">
      <c r="F209" s="2" t="str">
        <f aca="false">IFERROR(IF(B209="","",$F$4&amp;A209),"")</f>
        <v/>
      </c>
      <c r="G209" s="27" t="str">
        <f aca="false">IFERROR(IF(B209="","",$G$4),"")</f>
        <v/>
      </c>
      <c r="H209" s="2" t="str">
        <f aca="false">IFERROR(IF(B209="","",$H$3&amp;$B$2&amp;$B$4&amp;B209&amp;$B$4&amp;$C$2&amp;$H$3&amp;C209&amp;$B$4&amp;VLOOKUP(D209,颜色!A:B,2,0)&amp;$E$4&amp;E209&amp;$B$4&amp;$H$4&amp;$F$2&amp;$B$4&amp;F209&amp;$B$4&amp;$H$4&amp;G209),"")</f>
        <v/>
      </c>
      <c r="I209" s="18" t="str">
        <f aca="false">IF(B209="",$I$3&amp;CONCATENATE(H210,H211,H212)&amp;$I$4,"")</f>
        <v>{"skuArray": []}</v>
      </c>
    </row>
    <row r="210" customFormat="false" ht="24" hidden="false" customHeight="true" outlineLevel="0" collapsed="false">
      <c r="F210" s="2" t="str">
        <f aca="false">IFERROR(IF(B210="","",$F$4&amp;A210),"")</f>
        <v/>
      </c>
      <c r="G210" s="27" t="str">
        <f aca="false">IFERROR(IF(B210="","",$G$4),"")</f>
        <v/>
      </c>
      <c r="H210" s="2" t="str">
        <f aca="false">IFERROR(IF(B210="","",$H$3&amp;$B$2&amp;$B$4&amp;B210&amp;$B$4&amp;$C$2&amp;$H$3&amp;C210&amp;$B$4&amp;VLOOKUP(D210,颜色!A:B,2,0)&amp;$E$4&amp;E210&amp;$B$4&amp;$H$4&amp;$F$2&amp;$B$4&amp;F210&amp;$B$4&amp;$H$4&amp;G210),"")</f>
        <v/>
      </c>
      <c r="I210" s="18" t="str">
        <f aca="false">IF(B210="",$I$3&amp;CONCATENATE(H211,H212,H213)&amp;$I$4,"")</f>
        <v>{"skuArray": []}</v>
      </c>
    </row>
    <row r="211" customFormat="false" ht="24" hidden="false" customHeight="true" outlineLevel="0" collapsed="false">
      <c r="F211" s="2" t="str">
        <f aca="false">IFERROR(IF(B211="","",$F$4&amp;A211),"")</f>
        <v/>
      </c>
      <c r="G211" s="27" t="str">
        <f aca="false">IFERROR(IF(B211="","",$G$4),"")</f>
        <v/>
      </c>
      <c r="H211" s="2" t="str">
        <f aca="false">IFERROR(IF(B211="","",$H$3&amp;$B$2&amp;$B$4&amp;B211&amp;$B$4&amp;$C$2&amp;$H$3&amp;C211&amp;$B$4&amp;VLOOKUP(D211,颜色!A:B,2,0)&amp;$E$4&amp;E211&amp;$B$4&amp;$H$4&amp;$F$2&amp;$B$4&amp;F211&amp;$B$4&amp;$H$4&amp;G211),"")</f>
        <v/>
      </c>
      <c r="I211" s="18" t="str">
        <f aca="false">IF(B211="",$I$3&amp;CONCATENATE(H212,H213,H214)&amp;$I$4,"")</f>
        <v>{"skuArray": []}</v>
      </c>
    </row>
    <row r="212" customFormat="false" ht="24" hidden="false" customHeight="true" outlineLevel="0" collapsed="false">
      <c r="F212" s="2" t="str">
        <f aca="false">IFERROR(IF(B212="","",$F$4&amp;A212),"")</f>
        <v/>
      </c>
      <c r="G212" s="27" t="str">
        <f aca="false">IFERROR(IF(B212="","",$G$4),"")</f>
        <v/>
      </c>
      <c r="H212" s="2" t="str">
        <f aca="false">IFERROR(IF(B212="","",$H$3&amp;$B$2&amp;$B$4&amp;B212&amp;$B$4&amp;$C$2&amp;$H$3&amp;C212&amp;$B$4&amp;VLOOKUP(D212,颜色!A:B,2,0)&amp;$E$4&amp;E212&amp;$B$4&amp;$H$4&amp;$F$2&amp;$B$4&amp;F212&amp;$B$4&amp;$H$4&amp;G212),"")</f>
        <v/>
      </c>
      <c r="I212" s="18" t="str">
        <f aca="false">IF(B212="",$I$3&amp;CONCATENATE(H213,H214,H215)&amp;$I$4,"")</f>
        <v>{"skuArray": []}</v>
      </c>
    </row>
    <row r="213" customFormat="false" ht="24" hidden="false" customHeight="true" outlineLevel="0" collapsed="false">
      <c r="F213" s="2" t="str">
        <f aca="false">IFERROR(IF(B213="","",$F$4&amp;A213),"")</f>
        <v/>
      </c>
      <c r="G213" s="27" t="str">
        <f aca="false">IFERROR(IF(B213="","",$G$4),"")</f>
        <v/>
      </c>
      <c r="H213" s="2" t="str">
        <f aca="false">IFERROR(IF(B213="","",$H$3&amp;$B$2&amp;$B$4&amp;B213&amp;$B$4&amp;$C$2&amp;$H$3&amp;C213&amp;$B$4&amp;VLOOKUP(D213,颜色!A:B,2,0)&amp;$E$4&amp;E213&amp;$B$4&amp;$H$4&amp;$F$2&amp;$B$4&amp;F213&amp;$B$4&amp;$H$4&amp;G213),"")</f>
        <v/>
      </c>
      <c r="I213" s="18" t="str">
        <f aca="false">IF(B213="",$I$3&amp;CONCATENATE(H214,H215,H216)&amp;$I$4,"")</f>
        <v>{"skuArray": []}</v>
      </c>
    </row>
    <row r="214" customFormat="false" ht="24" hidden="false" customHeight="true" outlineLevel="0" collapsed="false">
      <c r="F214" s="2" t="str">
        <f aca="false">IFERROR(IF(B214="","",$F$4&amp;A214),"")</f>
        <v/>
      </c>
      <c r="G214" s="27" t="str">
        <f aca="false">IFERROR(IF(B214="","",$G$4),"")</f>
        <v/>
      </c>
      <c r="H214" s="2" t="str">
        <f aca="false">IFERROR(IF(B214="","",$H$3&amp;$B$2&amp;$B$4&amp;B214&amp;$B$4&amp;$C$2&amp;$H$3&amp;C214&amp;$B$4&amp;VLOOKUP(D214,颜色!A:B,2,0)&amp;$E$4&amp;E214&amp;$B$4&amp;$H$4&amp;$F$2&amp;$B$4&amp;F214&amp;$B$4&amp;$H$4&amp;G214),"")</f>
        <v/>
      </c>
      <c r="I214" s="18" t="str">
        <f aca="false">IF(B214="",$I$3&amp;CONCATENATE(H215,H216,H217)&amp;$I$4,"")</f>
        <v>{"skuArray": []}</v>
      </c>
    </row>
    <row r="215" customFormat="false" ht="24" hidden="false" customHeight="true" outlineLevel="0" collapsed="false">
      <c r="F215" s="2" t="str">
        <f aca="false">IFERROR(IF(B215="","",$F$4&amp;A215),"")</f>
        <v/>
      </c>
      <c r="G215" s="27" t="str">
        <f aca="false">IFERROR(IF(B215="","",$G$4),"")</f>
        <v/>
      </c>
      <c r="H215" s="2" t="str">
        <f aca="false">IFERROR(IF(B215="","",$H$3&amp;$B$2&amp;$B$4&amp;B215&amp;$B$4&amp;$C$2&amp;$H$3&amp;C215&amp;$B$4&amp;VLOOKUP(D215,颜色!A:B,2,0)&amp;$E$4&amp;E215&amp;$B$4&amp;$H$4&amp;$F$2&amp;$B$4&amp;F215&amp;$B$4&amp;$H$4&amp;G215),"")</f>
        <v/>
      </c>
      <c r="I215" s="18" t="str">
        <f aca="false">IF(B215="",$I$3&amp;CONCATENATE(H216,H217,H218)&amp;$I$4,"")</f>
        <v>{"skuArray": []}</v>
      </c>
    </row>
    <row r="216" customFormat="false" ht="24" hidden="false" customHeight="true" outlineLevel="0" collapsed="false">
      <c r="F216" s="2" t="str">
        <f aca="false">IFERROR(IF(B216="","",$F$4&amp;A216),"")</f>
        <v/>
      </c>
      <c r="G216" s="27" t="str">
        <f aca="false">IFERROR(IF(B216="","",$G$4),"")</f>
        <v/>
      </c>
      <c r="H216" s="2" t="str">
        <f aca="false">IFERROR(IF(B216="","",$H$3&amp;$B$2&amp;$B$4&amp;B216&amp;$B$4&amp;$C$2&amp;$H$3&amp;C216&amp;$B$4&amp;VLOOKUP(D216,颜色!A:B,2,0)&amp;$E$4&amp;E216&amp;$B$4&amp;$H$4&amp;$F$2&amp;$B$4&amp;F216&amp;$B$4&amp;$H$4&amp;G216),"")</f>
        <v/>
      </c>
      <c r="I216" s="18" t="str">
        <f aca="false">IF(B216="",$I$3&amp;CONCATENATE(H217,H218,H219)&amp;$I$4,"")</f>
        <v>{"skuArray": []}</v>
      </c>
    </row>
    <row r="217" customFormat="false" ht="24" hidden="false" customHeight="true" outlineLevel="0" collapsed="false">
      <c r="F217" s="2" t="str">
        <f aca="false">IFERROR(IF(B217="","",$F$4&amp;A217),"")</f>
        <v/>
      </c>
      <c r="G217" s="27" t="str">
        <f aca="false">IFERROR(IF(B217="","",$G$4),"")</f>
        <v/>
      </c>
      <c r="H217" s="2" t="str">
        <f aca="false">IFERROR(IF(B217="","",$H$3&amp;$B$2&amp;$B$4&amp;B217&amp;$B$4&amp;$C$2&amp;$H$3&amp;C217&amp;$B$4&amp;VLOOKUP(D217,颜色!A:B,2,0)&amp;$E$4&amp;E217&amp;$B$4&amp;$H$4&amp;$F$2&amp;$B$4&amp;F217&amp;$B$4&amp;$H$4&amp;G217),"")</f>
        <v/>
      </c>
      <c r="I217" s="18" t="str">
        <f aca="false">IF(B217="",$I$3&amp;CONCATENATE(H218,H219,H220)&amp;$I$4,"")</f>
        <v>{"skuArray": []}</v>
      </c>
    </row>
    <row r="218" customFormat="false" ht="24" hidden="false" customHeight="true" outlineLevel="0" collapsed="false">
      <c r="F218" s="2" t="str">
        <f aca="false">IFERROR(IF(B218="","",$F$4&amp;A218),"")</f>
        <v/>
      </c>
      <c r="G218" s="27" t="str">
        <f aca="false">IFERROR(IF(B218="","",$G$4),"")</f>
        <v/>
      </c>
      <c r="H218" s="2" t="str">
        <f aca="false">IFERROR(IF(B218="","",$H$3&amp;$B$2&amp;$B$4&amp;B218&amp;$B$4&amp;$C$2&amp;$H$3&amp;C218&amp;$B$4&amp;VLOOKUP(D218,颜色!A:B,2,0)&amp;$E$4&amp;E218&amp;$B$4&amp;$H$4&amp;$F$2&amp;$B$4&amp;F218&amp;$B$4&amp;$H$4&amp;G218),"")</f>
        <v/>
      </c>
      <c r="I218" s="18" t="str">
        <f aca="false">IF(B218="",$I$3&amp;CONCATENATE(H219,H220,H221)&amp;$I$4,"")</f>
        <v>{"skuArray": []}</v>
      </c>
    </row>
    <row r="219" customFormat="false" ht="24" hidden="false" customHeight="true" outlineLevel="0" collapsed="false">
      <c r="F219" s="2" t="str">
        <f aca="false">IFERROR(IF(B219="","",$F$4&amp;A219),"")</f>
        <v/>
      </c>
      <c r="G219" s="27" t="str">
        <f aca="false">IFERROR(IF(B219="","",$G$4),"")</f>
        <v/>
      </c>
      <c r="H219" s="2" t="str">
        <f aca="false">IFERROR(IF(B219="","",$H$3&amp;$B$2&amp;$B$4&amp;B219&amp;$B$4&amp;$C$2&amp;$H$3&amp;C219&amp;$B$4&amp;VLOOKUP(D219,颜色!A:B,2,0)&amp;$E$4&amp;E219&amp;$B$4&amp;$H$4&amp;$F$2&amp;$B$4&amp;F219&amp;$B$4&amp;$H$4&amp;G219),"")</f>
        <v/>
      </c>
      <c r="I219" s="18" t="str">
        <f aca="false">IF(B219="",$I$3&amp;CONCATENATE(H220,H221,H222)&amp;$I$4,"")</f>
        <v>{"skuArray": []}</v>
      </c>
    </row>
    <row r="220" customFormat="false" ht="24" hidden="false" customHeight="true" outlineLevel="0" collapsed="false">
      <c r="F220" s="2" t="str">
        <f aca="false">IFERROR(IF(B220="","",$F$4&amp;A220),"")</f>
        <v/>
      </c>
      <c r="G220" s="27" t="str">
        <f aca="false">IFERROR(IF(B220="","",$G$4),"")</f>
        <v/>
      </c>
      <c r="H220" s="2" t="str">
        <f aca="false">IFERROR(IF(B220="","",$H$3&amp;$B$2&amp;$B$4&amp;B220&amp;$B$4&amp;$C$2&amp;$H$3&amp;C220&amp;$B$4&amp;VLOOKUP(D220,颜色!A:B,2,0)&amp;$E$4&amp;E220&amp;$B$4&amp;$H$4&amp;$F$2&amp;$B$4&amp;F220&amp;$B$4&amp;$H$4&amp;G220),"")</f>
        <v/>
      </c>
      <c r="I220" s="18" t="str">
        <f aca="false">IF(B220="",$I$3&amp;CONCATENATE(H221,H222,H223)&amp;$I$4,"")</f>
        <v>{"skuArray": []}</v>
      </c>
    </row>
    <row r="221" customFormat="false" ht="24" hidden="false" customHeight="true" outlineLevel="0" collapsed="false">
      <c r="F221" s="2" t="str">
        <f aca="false">IFERROR(IF(B221="","",$F$4&amp;A221),"")</f>
        <v/>
      </c>
      <c r="G221" s="27" t="str">
        <f aca="false">IFERROR(IF(B221="","",$G$4),"")</f>
        <v/>
      </c>
      <c r="H221" s="2" t="str">
        <f aca="false">IFERROR(IF(B221="","",$H$3&amp;$B$2&amp;$B$4&amp;B221&amp;$B$4&amp;$C$2&amp;$H$3&amp;C221&amp;$B$4&amp;VLOOKUP(D221,颜色!A:B,2,0)&amp;$E$4&amp;E221&amp;$B$4&amp;$H$4&amp;$F$2&amp;$B$4&amp;F221&amp;$B$4&amp;$H$4&amp;G221),"")</f>
        <v/>
      </c>
      <c r="I221" s="18" t="str">
        <f aca="false">IF(B221="",$I$3&amp;CONCATENATE(H222,H223,H224)&amp;$I$4,"")</f>
        <v>{"skuArray": []}</v>
      </c>
    </row>
    <row r="222" customFormat="false" ht="24" hidden="false" customHeight="true" outlineLevel="0" collapsed="false">
      <c r="F222" s="2" t="str">
        <f aca="false">IFERROR(IF(B222="","",$F$4&amp;A222),"")</f>
        <v/>
      </c>
      <c r="G222" s="27" t="str">
        <f aca="false">IFERROR(IF(B222="","",$G$4),"")</f>
        <v/>
      </c>
      <c r="H222" s="2" t="str">
        <f aca="false">IFERROR(IF(B222="","",$H$3&amp;$B$2&amp;$B$4&amp;B222&amp;$B$4&amp;$C$2&amp;$H$3&amp;C222&amp;$B$4&amp;VLOOKUP(D222,颜色!A:B,2,0)&amp;$E$4&amp;E222&amp;$B$4&amp;$H$4&amp;$F$2&amp;$B$4&amp;F222&amp;$B$4&amp;$H$4&amp;G222),"")</f>
        <v/>
      </c>
      <c r="I222" s="18" t="str">
        <f aca="false">IF(B222="",$I$3&amp;CONCATENATE(H223,H224,H225)&amp;$I$4,"")</f>
        <v>{"skuArray": []}</v>
      </c>
    </row>
    <row r="223" customFormat="false" ht="24" hidden="false" customHeight="true" outlineLevel="0" collapsed="false">
      <c r="F223" s="2" t="str">
        <f aca="false">IFERROR(IF(B223="","",$F$4&amp;A223),"")</f>
        <v/>
      </c>
      <c r="G223" s="27" t="str">
        <f aca="false">IFERROR(IF(B223="","",$G$4),"")</f>
        <v/>
      </c>
      <c r="H223" s="2" t="str">
        <f aca="false">IFERROR(IF(B223="","",$H$3&amp;$B$2&amp;$B$4&amp;B223&amp;$B$4&amp;$C$2&amp;$H$3&amp;C223&amp;$B$4&amp;VLOOKUP(D223,颜色!A:B,2,0)&amp;$E$4&amp;E223&amp;$B$4&amp;$H$4&amp;$F$2&amp;$B$4&amp;F223&amp;$B$4&amp;$H$4&amp;G223),"")</f>
        <v/>
      </c>
      <c r="I223" s="18" t="str">
        <f aca="false">IF(B223="",$I$3&amp;CONCATENATE(H224,H225,H226)&amp;$I$4,"")</f>
        <v>{"skuArray": []}</v>
      </c>
    </row>
    <row r="224" customFormat="false" ht="24" hidden="false" customHeight="true" outlineLevel="0" collapsed="false">
      <c r="F224" s="2" t="str">
        <f aca="false">IFERROR(IF(B224="","",$F$4&amp;A224),"")</f>
        <v/>
      </c>
      <c r="G224" s="27" t="str">
        <f aca="false">IFERROR(IF(B224="","",$G$4),"")</f>
        <v/>
      </c>
      <c r="H224" s="2" t="str">
        <f aca="false">IFERROR(IF(B224="","",$H$3&amp;$B$2&amp;$B$4&amp;B224&amp;$B$4&amp;$C$2&amp;$H$3&amp;C224&amp;$B$4&amp;VLOOKUP(D224,颜色!A:B,2,0)&amp;$E$4&amp;E224&amp;$B$4&amp;$H$4&amp;$F$2&amp;$B$4&amp;F224&amp;$B$4&amp;$H$4&amp;G224),"")</f>
        <v/>
      </c>
      <c r="I224" s="18" t="str">
        <f aca="false">IF(B224="",$I$3&amp;CONCATENATE(H225,H226,H227)&amp;$I$4,"")</f>
        <v>{"skuArray": []}</v>
      </c>
    </row>
    <row r="225" customFormat="false" ht="24" hidden="false" customHeight="true" outlineLevel="0" collapsed="false">
      <c r="F225" s="2" t="str">
        <f aca="false">IFERROR(IF(B225="","",$F$4&amp;A225),"")</f>
        <v/>
      </c>
      <c r="G225" s="27" t="str">
        <f aca="false">IFERROR(IF(B225="","",$G$4),"")</f>
        <v/>
      </c>
      <c r="H225" s="2" t="str">
        <f aca="false">IFERROR(IF(B225="","",$H$3&amp;$B$2&amp;$B$4&amp;B225&amp;$B$4&amp;$C$2&amp;$H$3&amp;C225&amp;$B$4&amp;VLOOKUP(D225,颜色!A:B,2,0)&amp;$E$4&amp;E225&amp;$B$4&amp;$H$4&amp;$F$2&amp;$B$4&amp;F225&amp;$B$4&amp;$H$4&amp;G225),"")</f>
        <v/>
      </c>
      <c r="I225" s="18" t="str">
        <f aca="false">IF(B225="",$I$3&amp;CONCATENATE(H226,H227,H228)&amp;$I$4,"")</f>
        <v>{"skuArray": []}</v>
      </c>
    </row>
    <row r="226" customFormat="false" ht="24" hidden="false" customHeight="true" outlineLevel="0" collapsed="false">
      <c r="F226" s="2" t="str">
        <f aca="false">IFERROR(IF(B226="","",$F$4&amp;A226),"")</f>
        <v/>
      </c>
      <c r="G226" s="27" t="str">
        <f aca="false">IFERROR(IF(B226="","",$G$4),"")</f>
        <v/>
      </c>
      <c r="H226" s="2" t="str">
        <f aca="false">IFERROR(IF(B226="","",$H$3&amp;$B$2&amp;$B$4&amp;B226&amp;$B$4&amp;$C$2&amp;$H$3&amp;C226&amp;$B$4&amp;VLOOKUP(D226,颜色!A:B,2,0)&amp;$E$4&amp;E226&amp;$B$4&amp;$H$4&amp;$F$2&amp;$B$4&amp;F226&amp;$B$4&amp;$H$4&amp;G226),"")</f>
        <v/>
      </c>
      <c r="I226" s="18" t="str">
        <f aca="false">IF(B226="",$I$3&amp;CONCATENATE(H227,H228,H229)&amp;$I$4,"")</f>
        <v>{"skuArray": []}</v>
      </c>
    </row>
    <row r="227" customFormat="false" ht="24" hidden="false" customHeight="true" outlineLevel="0" collapsed="false">
      <c r="F227" s="2" t="str">
        <f aca="false">IFERROR(IF(B227="","",$F$4&amp;A227),"")</f>
        <v/>
      </c>
      <c r="G227" s="27" t="str">
        <f aca="false">IFERROR(IF(B227="","",$G$4),"")</f>
        <v/>
      </c>
      <c r="H227" s="2" t="str">
        <f aca="false">IFERROR(IF(B227="","",$H$3&amp;$B$2&amp;$B$4&amp;B227&amp;$B$4&amp;$C$2&amp;$H$3&amp;C227&amp;$B$4&amp;VLOOKUP(D227,颜色!A:B,2,0)&amp;$E$4&amp;E227&amp;$B$4&amp;$H$4&amp;$F$2&amp;$B$4&amp;F227&amp;$B$4&amp;$H$4&amp;G227),"")</f>
        <v/>
      </c>
      <c r="I227" s="18" t="str">
        <f aca="false">IF(B227="",$I$3&amp;CONCATENATE(H228,H229,H230)&amp;$I$4,"")</f>
        <v>{"skuArray": []}</v>
      </c>
    </row>
    <row r="228" customFormat="false" ht="24" hidden="false" customHeight="true" outlineLevel="0" collapsed="false">
      <c r="F228" s="2" t="str">
        <f aca="false">IFERROR(IF(B228="","",$F$4&amp;A228),"")</f>
        <v/>
      </c>
      <c r="G228" s="27" t="str">
        <f aca="false">IFERROR(IF(B228="","",$G$4),"")</f>
        <v/>
      </c>
      <c r="H228" s="2" t="str">
        <f aca="false">IFERROR(IF(B228="","",$H$3&amp;$B$2&amp;$B$4&amp;B228&amp;$B$4&amp;$C$2&amp;$H$3&amp;C228&amp;$B$4&amp;VLOOKUP(D228,颜色!A:B,2,0)&amp;$E$4&amp;E228&amp;$B$4&amp;$H$4&amp;$F$2&amp;$B$4&amp;F228&amp;$B$4&amp;$H$4&amp;G228),"")</f>
        <v/>
      </c>
      <c r="I228" s="18" t="str">
        <f aca="false">IF(B228="",$I$3&amp;CONCATENATE(H229,H230,H231)&amp;$I$4,"")</f>
        <v>{"skuArray": []}</v>
      </c>
    </row>
    <row r="229" customFormat="false" ht="24" hidden="false" customHeight="true" outlineLevel="0" collapsed="false">
      <c r="F229" s="2" t="str">
        <f aca="false">IFERROR(IF(B229="","",$F$4&amp;A229),"")</f>
        <v/>
      </c>
      <c r="G229" s="27" t="str">
        <f aca="false">IFERROR(IF(B229="","",$G$4),"")</f>
        <v/>
      </c>
      <c r="H229" s="2" t="str">
        <f aca="false">IFERROR(IF(B229="","",$H$3&amp;$B$2&amp;$B$4&amp;B229&amp;$B$4&amp;$C$2&amp;$H$3&amp;C229&amp;$B$4&amp;VLOOKUP(D229,颜色!A:B,2,0)&amp;$E$4&amp;E229&amp;$B$4&amp;$H$4&amp;$F$2&amp;$B$4&amp;F229&amp;$B$4&amp;$H$4&amp;G229),"")</f>
        <v/>
      </c>
      <c r="I229" s="18" t="str">
        <f aca="false">IF(B229="",$I$3&amp;CONCATENATE(H230,H231,H232)&amp;$I$4,"")</f>
        <v>{"skuArray": []}</v>
      </c>
    </row>
    <row r="230" customFormat="false" ht="24" hidden="false" customHeight="true" outlineLevel="0" collapsed="false">
      <c r="F230" s="2" t="str">
        <f aca="false">IFERROR(IF(B230="","",$F$4&amp;A230),"")</f>
        <v/>
      </c>
      <c r="G230" s="27" t="str">
        <f aca="false">IFERROR(IF(B230="","",$G$4),"")</f>
        <v/>
      </c>
      <c r="H230" s="2" t="str">
        <f aca="false">IFERROR(IF(B230="","",$H$3&amp;$B$2&amp;$B$4&amp;B230&amp;$B$4&amp;$C$2&amp;$H$3&amp;C230&amp;$B$4&amp;VLOOKUP(D230,颜色!A:B,2,0)&amp;$E$4&amp;E230&amp;$B$4&amp;$H$4&amp;$F$2&amp;$B$4&amp;F230&amp;$B$4&amp;$H$4&amp;G230),"")</f>
        <v/>
      </c>
      <c r="I230" s="18" t="str">
        <f aca="false">IF(B230="",$I$3&amp;CONCATENATE(H231,H232,H233)&amp;$I$4,"")</f>
        <v>{"skuArray": []}</v>
      </c>
    </row>
    <row r="231" customFormat="false" ht="24" hidden="false" customHeight="true" outlineLevel="0" collapsed="false">
      <c r="F231" s="2" t="str">
        <f aca="false">IFERROR(IF(B231="","",$F$4&amp;A231),"")</f>
        <v/>
      </c>
      <c r="G231" s="27" t="str">
        <f aca="false">IFERROR(IF(B231="","",$G$4),"")</f>
        <v/>
      </c>
      <c r="H231" s="2" t="str">
        <f aca="false">IFERROR(IF(B231="","",$H$3&amp;$B$2&amp;$B$4&amp;B231&amp;$B$4&amp;$C$2&amp;$H$3&amp;C231&amp;$B$4&amp;VLOOKUP(D231,颜色!A:B,2,0)&amp;$E$4&amp;E231&amp;$B$4&amp;$H$4&amp;$F$2&amp;$B$4&amp;F231&amp;$B$4&amp;$H$4&amp;G231),"")</f>
        <v/>
      </c>
      <c r="I231" s="18" t="str">
        <f aca="false">IF(B231="",$I$3&amp;CONCATENATE(H232,H233,H234)&amp;$I$4,"")</f>
        <v>{"skuArray": []}</v>
      </c>
    </row>
    <row r="232" customFormat="false" ht="24" hidden="false" customHeight="true" outlineLevel="0" collapsed="false">
      <c r="F232" s="2" t="str">
        <f aca="false">IFERROR(IF(B232="","",$F$4&amp;A232),"")</f>
        <v/>
      </c>
      <c r="G232" s="27" t="str">
        <f aca="false">IFERROR(IF(B232="","",$G$4),"")</f>
        <v/>
      </c>
      <c r="H232" s="2" t="str">
        <f aca="false">IFERROR(IF(B232="","",$H$3&amp;$B$2&amp;$B$4&amp;B232&amp;$B$4&amp;$C$2&amp;$H$3&amp;C232&amp;$B$4&amp;VLOOKUP(D232,颜色!A:B,2,0)&amp;$E$4&amp;E232&amp;$B$4&amp;$H$4&amp;$F$2&amp;$B$4&amp;F232&amp;$B$4&amp;$H$4&amp;G232),"")</f>
        <v/>
      </c>
      <c r="I232" s="18" t="str">
        <f aca="false">IF(B232="",$I$3&amp;CONCATENATE(H233,H234,H235)&amp;$I$4,"")</f>
        <v>{"skuArray": []}</v>
      </c>
    </row>
    <row r="233" customFormat="false" ht="24" hidden="false" customHeight="true" outlineLevel="0" collapsed="false">
      <c r="F233" s="2" t="str">
        <f aca="false">IFERROR(IF(B233="","",$F$4&amp;A233),"")</f>
        <v/>
      </c>
      <c r="G233" s="27" t="str">
        <f aca="false">IFERROR(IF(B233="","",$G$4),"")</f>
        <v/>
      </c>
      <c r="H233" s="2" t="str">
        <f aca="false">IFERROR(IF(B233="","",$H$3&amp;$B$2&amp;$B$4&amp;B233&amp;$B$4&amp;$C$2&amp;$H$3&amp;C233&amp;$B$4&amp;VLOOKUP(D233,颜色!A:B,2,0)&amp;$E$4&amp;E233&amp;$B$4&amp;$H$4&amp;$F$2&amp;$B$4&amp;F233&amp;$B$4&amp;$H$4&amp;G233),"")</f>
        <v/>
      </c>
      <c r="I233" s="18" t="str">
        <f aca="false">IF(B233="",$I$3&amp;CONCATENATE(H234,H235,H236)&amp;$I$4,"")</f>
        <v>{"skuArray": []}</v>
      </c>
    </row>
    <row r="234" customFormat="false" ht="24" hidden="false" customHeight="true" outlineLevel="0" collapsed="false">
      <c r="F234" s="2" t="str">
        <f aca="false">IFERROR(IF(B234="","",$F$4&amp;A234),"")</f>
        <v/>
      </c>
      <c r="G234" s="27" t="str">
        <f aca="false">IFERROR(IF(B234="","",$G$4),"")</f>
        <v/>
      </c>
      <c r="H234" s="2" t="str">
        <f aca="false">IFERROR(IF(B234="","",$H$3&amp;$B$2&amp;$B$4&amp;B234&amp;$B$4&amp;$C$2&amp;$H$3&amp;C234&amp;$B$4&amp;VLOOKUP(D234,颜色!A:B,2,0)&amp;$E$4&amp;E234&amp;$B$4&amp;$H$4&amp;$F$2&amp;$B$4&amp;F234&amp;$B$4&amp;$H$4&amp;G234),"")</f>
        <v/>
      </c>
      <c r="I234" s="18" t="str">
        <f aca="false">IF(B234="",$I$3&amp;CONCATENATE(H235,H236,H237)&amp;$I$4,"")</f>
        <v>{"skuArray": []}</v>
      </c>
    </row>
    <row r="235" customFormat="false" ht="24" hidden="false" customHeight="true" outlineLevel="0" collapsed="false">
      <c r="F235" s="2" t="str">
        <f aca="false">IFERROR(IF(B235="","",$F$4&amp;A235),"")</f>
        <v/>
      </c>
      <c r="G235" s="27" t="str">
        <f aca="false">IFERROR(IF(B235="","",$G$4),"")</f>
        <v/>
      </c>
      <c r="H235" s="2" t="str">
        <f aca="false">IFERROR(IF(B235="","",$H$3&amp;$B$2&amp;$B$4&amp;B235&amp;$B$4&amp;$C$2&amp;$H$3&amp;C235&amp;$B$4&amp;VLOOKUP(D235,颜色!A:B,2,0)&amp;$E$4&amp;E235&amp;$B$4&amp;$H$4&amp;$F$2&amp;$B$4&amp;F235&amp;$B$4&amp;$H$4&amp;G235),"")</f>
        <v/>
      </c>
      <c r="I235" s="18" t="str">
        <f aca="false">IF(B235="",$I$3&amp;CONCATENATE(H236,H237,H238)&amp;$I$4,"")</f>
        <v>{"skuArray": []}</v>
      </c>
    </row>
    <row r="236" customFormat="false" ht="24" hidden="false" customHeight="true" outlineLevel="0" collapsed="false">
      <c r="F236" s="2" t="str">
        <f aca="false">IFERROR(IF(B236="","",$F$4&amp;A236),"")</f>
        <v/>
      </c>
      <c r="G236" s="27" t="str">
        <f aca="false">IFERROR(IF(B236="","",$G$4),"")</f>
        <v/>
      </c>
      <c r="H236" s="2" t="str">
        <f aca="false">IFERROR(IF(B236="","",$H$3&amp;$B$2&amp;$B$4&amp;B236&amp;$B$4&amp;$C$2&amp;$H$3&amp;C236&amp;$B$4&amp;VLOOKUP(D236,颜色!A:B,2,0)&amp;$E$4&amp;E236&amp;$B$4&amp;$H$4&amp;$F$2&amp;$B$4&amp;F236&amp;$B$4&amp;$H$4&amp;G236),"")</f>
        <v/>
      </c>
      <c r="I236" s="18" t="str">
        <f aca="false">IF(B236="",$I$3&amp;CONCATENATE(H237,H238,H239)&amp;$I$4,"")</f>
        <v>{"skuArray": []}</v>
      </c>
    </row>
    <row r="237" customFormat="false" ht="24" hidden="false" customHeight="true" outlineLevel="0" collapsed="false">
      <c r="F237" s="2" t="str">
        <f aca="false">IFERROR(IF(B237="","",$F$4&amp;A237),"")</f>
        <v/>
      </c>
      <c r="G237" s="27" t="str">
        <f aca="false">IFERROR(IF(B237="","",$G$4),"")</f>
        <v/>
      </c>
      <c r="H237" s="2" t="str">
        <f aca="false">IFERROR(IF(B237="","",$H$3&amp;$B$2&amp;$B$4&amp;B237&amp;$B$4&amp;$C$2&amp;$H$3&amp;C237&amp;$B$4&amp;VLOOKUP(D237,颜色!A:B,2,0)&amp;$E$4&amp;E237&amp;$B$4&amp;$H$4&amp;$F$2&amp;$B$4&amp;F237&amp;$B$4&amp;$H$4&amp;G237),"")</f>
        <v/>
      </c>
      <c r="I237" s="18" t="str">
        <f aca="false">IF(B237="",$I$3&amp;CONCATENATE(H238,H239,H240)&amp;$I$4,"")</f>
        <v>{"skuArray": []}</v>
      </c>
    </row>
    <row r="238" customFormat="false" ht="24" hidden="false" customHeight="true" outlineLevel="0" collapsed="false">
      <c r="F238" s="2" t="str">
        <f aca="false">IFERROR(IF(B238="","",$F$4&amp;A238),"")</f>
        <v/>
      </c>
      <c r="G238" s="27" t="str">
        <f aca="false">IFERROR(IF(B238="","",$G$4),"")</f>
        <v/>
      </c>
      <c r="H238" s="2" t="str">
        <f aca="false">IFERROR(IF(B238="","",$H$3&amp;$B$2&amp;$B$4&amp;B238&amp;$B$4&amp;$C$2&amp;$H$3&amp;C238&amp;$B$4&amp;VLOOKUP(D238,颜色!A:B,2,0)&amp;$E$4&amp;E238&amp;$B$4&amp;$H$4&amp;$F$2&amp;$B$4&amp;F238&amp;$B$4&amp;$H$4&amp;G238),"")</f>
        <v/>
      </c>
      <c r="I238" s="18" t="str">
        <f aca="false">IF(B238="",$I$3&amp;CONCATENATE(H239,H240,H241)&amp;$I$4,"")</f>
        <v>{"skuArray": []}</v>
      </c>
    </row>
    <row r="239" customFormat="false" ht="24" hidden="false" customHeight="true" outlineLevel="0" collapsed="false">
      <c r="F239" s="2" t="str">
        <f aca="false">IFERROR(IF(B239="","",$F$4&amp;A239),"")</f>
        <v/>
      </c>
      <c r="G239" s="27" t="str">
        <f aca="false">IFERROR(IF(B239="","",$G$4),"")</f>
        <v/>
      </c>
      <c r="H239" s="2" t="str">
        <f aca="false">IFERROR(IF(B239="","",$H$3&amp;$B$2&amp;$B$4&amp;B239&amp;$B$4&amp;$C$2&amp;$H$3&amp;C239&amp;$B$4&amp;VLOOKUP(D239,颜色!A:B,2,0)&amp;$E$4&amp;E239&amp;$B$4&amp;$H$4&amp;$F$2&amp;$B$4&amp;F239&amp;$B$4&amp;$H$4&amp;G239),"")</f>
        <v/>
      </c>
      <c r="I239" s="18" t="str">
        <f aca="false">IF(B239="",$I$3&amp;CONCATENATE(H240,H241,H242)&amp;$I$4,"")</f>
        <v>{"skuArray": []}</v>
      </c>
    </row>
    <row r="240" customFormat="false" ht="24" hidden="false" customHeight="true" outlineLevel="0" collapsed="false">
      <c r="F240" s="2" t="str">
        <f aca="false">IFERROR(IF(B240="","",$F$4&amp;A240),"")</f>
        <v/>
      </c>
      <c r="G240" s="27" t="str">
        <f aca="false">IFERROR(IF(B240="","",$G$4),"")</f>
        <v/>
      </c>
      <c r="H240" s="2" t="str">
        <f aca="false">IFERROR(IF(B240="","",$H$3&amp;$B$2&amp;$B$4&amp;B240&amp;$B$4&amp;$C$2&amp;$H$3&amp;C240&amp;$B$4&amp;VLOOKUP(D240,颜色!A:B,2,0)&amp;$E$4&amp;E240&amp;$B$4&amp;$H$4&amp;$F$2&amp;$B$4&amp;F240&amp;$B$4&amp;$H$4&amp;G240),"")</f>
        <v/>
      </c>
      <c r="I240" s="18" t="str">
        <f aca="false">IF(B240="",$I$3&amp;CONCATENATE(H241,H242,H243)&amp;$I$4,"")</f>
        <v>{"skuArray": []}</v>
      </c>
    </row>
    <row r="241" customFormat="false" ht="24" hidden="false" customHeight="true" outlineLevel="0" collapsed="false">
      <c r="F241" s="2" t="str">
        <f aca="false">IFERROR(IF(B241="","",$F$4&amp;A241),"")</f>
        <v/>
      </c>
      <c r="G241" s="27" t="str">
        <f aca="false">IFERROR(IF(B241="","",$G$4),"")</f>
        <v/>
      </c>
      <c r="H241" s="2" t="str">
        <f aca="false">IFERROR(IF(B241="","",$H$3&amp;$B$2&amp;$B$4&amp;B241&amp;$B$4&amp;$C$2&amp;$H$3&amp;C241&amp;$B$4&amp;VLOOKUP(D241,颜色!A:B,2,0)&amp;$E$4&amp;E241&amp;$B$4&amp;$H$4&amp;$F$2&amp;$B$4&amp;F241&amp;$B$4&amp;$H$4&amp;G241),"")</f>
        <v/>
      </c>
      <c r="I241" s="18" t="str">
        <f aca="false">IF(B241="",$I$3&amp;CONCATENATE(H242,H243,H244)&amp;$I$4,"")</f>
        <v>{"skuArray": []}</v>
      </c>
    </row>
    <row r="242" customFormat="false" ht="24" hidden="false" customHeight="true" outlineLevel="0" collapsed="false">
      <c r="F242" s="2" t="str">
        <f aca="false">IFERROR(IF(B242="","",$F$4&amp;A242),"")</f>
        <v/>
      </c>
      <c r="G242" s="27" t="str">
        <f aca="false">IFERROR(IF(B242="","",$G$4),"")</f>
        <v/>
      </c>
      <c r="H242" s="2" t="str">
        <f aca="false">IFERROR(IF(B242="","",$H$3&amp;$B$2&amp;$B$4&amp;B242&amp;$B$4&amp;$C$2&amp;$H$3&amp;C242&amp;$B$4&amp;VLOOKUP(D242,颜色!A:B,2,0)&amp;$E$4&amp;E242&amp;$B$4&amp;$H$4&amp;$F$2&amp;$B$4&amp;F242&amp;$B$4&amp;$H$4&amp;G242),"")</f>
        <v/>
      </c>
      <c r="I242" s="18" t="str">
        <f aca="false">IF(B242="",$I$3&amp;CONCATENATE(H243,H244,H245)&amp;$I$4,"")</f>
        <v>{"skuArray": []}</v>
      </c>
    </row>
    <row r="243" customFormat="false" ht="24" hidden="false" customHeight="true" outlineLevel="0" collapsed="false">
      <c r="F243" s="2" t="str">
        <f aca="false">IFERROR(IF(B243="","",$F$4&amp;A243),"")</f>
        <v/>
      </c>
      <c r="G243" s="27" t="str">
        <f aca="false">IFERROR(IF(B243="","",$G$4),"")</f>
        <v/>
      </c>
      <c r="H243" s="2" t="str">
        <f aca="false">IFERROR(IF(B243="","",$H$3&amp;$B$2&amp;$B$4&amp;B243&amp;$B$4&amp;$C$2&amp;$H$3&amp;C243&amp;$B$4&amp;VLOOKUP(D243,颜色!A:B,2,0)&amp;$E$4&amp;E243&amp;$B$4&amp;$H$4&amp;$F$2&amp;$B$4&amp;F243&amp;$B$4&amp;$H$4&amp;G243),"")</f>
        <v/>
      </c>
      <c r="I243" s="18" t="str">
        <f aca="false">IF(B243="",$I$3&amp;CONCATENATE(H244,H245,H246)&amp;$I$4,"")</f>
        <v>{"skuArray": []}</v>
      </c>
    </row>
    <row r="244" customFormat="false" ht="24" hidden="false" customHeight="true" outlineLevel="0" collapsed="false">
      <c r="F244" s="2" t="str">
        <f aca="false">IFERROR(IF(B244="","",$F$4&amp;A244),"")</f>
        <v/>
      </c>
      <c r="G244" s="27" t="str">
        <f aca="false">IFERROR(IF(B244="","",$G$4),"")</f>
        <v/>
      </c>
      <c r="H244" s="2" t="str">
        <f aca="false">IFERROR(IF(B244="","",$H$3&amp;$B$2&amp;$B$4&amp;B244&amp;$B$4&amp;$C$2&amp;$H$3&amp;C244&amp;$B$4&amp;VLOOKUP(D244,颜色!A:B,2,0)&amp;$E$4&amp;E244&amp;$B$4&amp;$H$4&amp;$F$2&amp;$B$4&amp;F244&amp;$B$4&amp;$H$4&amp;G244),"")</f>
        <v/>
      </c>
      <c r="I244" s="18" t="str">
        <f aca="false">IF(B244="",$I$3&amp;CONCATENATE(H245,H246,H247)&amp;$I$4,"")</f>
        <v>{"skuArray": []}</v>
      </c>
    </row>
    <row r="245" customFormat="false" ht="24" hidden="false" customHeight="true" outlineLevel="0" collapsed="false">
      <c r="F245" s="2" t="str">
        <f aca="false">IFERROR(IF(B245="","",$F$4&amp;A245),"")</f>
        <v/>
      </c>
      <c r="G245" s="27" t="str">
        <f aca="false">IFERROR(IF(B245="","",$G$4),"")</f>
        <v/>
      </c>
      <c r="H245" s="2" t="str">
        <f aca="false">IFERROR(IF(B245="","",$H$3&amp;$B$2&amp;$B$4&amp;B245&amp;$B$4&amp;$C$2&amp;$H$3&amp;C245&amp;$B$4&amp;VLOOKUP(D245,颜色!A:B,2,0)&amp;$E$4&amp;E245&amp;$B$4&amp;$H$4&amp;$F$2&amp;$B$4&amp;F245&amp;$B$4&amp;$H$4&amp;G245),"")</f>
        <v/>
      </c>
      <c r="I245" s="18" t="str">
        <f aca="false">IF(B245="",$I$3&amp;CONCATENATE(H246,H247,H248)&amp;$I$4,"")</f>
        <v>{"skuArray": []}</v>
      </c>
    </row>
    <row r="246" customFormat="false" ht="24" hidden="false" customHeight="true" outlineLevel="0" collapsed="false">
      <c r="F246" s="2" t="str">
        <f aca="false">IFERROR(IF(B246="","",$F$4&amp;A246),"")</f>
        <v/>
      </c>
      <c r="G246" s="27" t="str">
        <f aca="false">IFERROR(IF(B246="","",$G$4),"")</f>
        <v/>
      </c>
      <c r="H246" s="2" t="str">
        <f aca="false">IFERROR(IF(B246="","",$H$3&amp;$B$2&amp;$B$4&amp;B246&amp;$B$4&amp;$C$2&amp;$H$3&amp;C246&amp;$B$4&amp;VLOOKUP(D246,颜色!A:B,2,0)&amp;$E$4&amp;E246&amp;$B$4&amp;$H$4&amp;$F$2&amp;$B$4&amp;F246&amp;$B$4&amp;$H$4&amp;G246),"")</f>
        <v/>
      </c>
      <c r="I246" s="18" t="str">
        <f aca="false">IF(B246="",$I$3&amp;CONCATENATE(H247,H248,H249)&amp;$I$4,"")</f>
        <v>{"skuArray": []}</v>
      </c>
    </row>
    <row r="247" customFormat="false" ht="24" hidden="false" customHeight="true" outlineLevel="0" collapsed="false">
      <c r="F247" s="2" t="str">
        <f aca="false">IFERROR(IF(B247="","",$F$4&amp;A247),"")</f>
        <v/>
      </c>
      <c r="G247" s="27" t="str">
        <f aca="false">IFERROR(IF(B247="","",$G$4),"")</f>
        <v/>
      </c>
      <c r="H247" s="2" t="str">
        <f aca="false">IFERROR(IF(B247="","",$H$3&amp;$B$2&amp;$B$4&amp;B247&amp;$B$4&amp;$C$2&amp;$H$3&amp;C247&amp;$B$4&amp;VLOOKUP(D247,颜色!A:B,2,0)&amp;$E$4&amp;E247&amp;$B$4&amp;$H$4&amp;$F$2&amp;$B$4&amp;F247&amp;$B$4&amp;$H$4&amp;G247),"")</f>
        <v/>
      </c>
      <c r="I247" s="18" t="str">
        <f aca="false">IF(B247="",$I$3&amp;CONCATENATE(H248,H249,H250)&amp;$I$4,"")</f>
        <v>{"skuArray": []}</v>
      </c>
    </row>
    <row r="248" customFormat="false" ht="24" hidden="false" customHeight="true" outlineLevel="0" collapsed="false">
      <c r="F248" s="2" t="str">
        <f aca="false">IFERROR(IF(B248="","",$F$4&amp;A248),"")</f>
        <v/>
      </c>
      <c r="G248" s="27" t="str">
        <f aca="false">IFERROR(IF(B248="","",$G$4),"")</f>
        <v/>
      </c>
      <c r="H248" s="2" t="str">
        <f aca="false">IFERROR(IF(B248="","",$H$3&amp;$B$2&amp;$B$4&amp;B248&amp;$B$4&amp;$C$2&amp;$H$3&amp;C248&amp;$B$4&amp;VLOOKUP(D248,颜色!A:B,2,0)&amp;$E$4&amp;E248&amp;$B$4&amp;$H$4&amp;$F$2&amp;$B$4&amp;F248&amp;$B$4&amp;$H$4&amp;G248),"")</f>
        <v/>
      </c>
      <c r="I248" s="18" t="str">
        <f aca="false">IF(B248="",$I$3&amp;CONCATENATE(H249,H250,H251)&amp;$I$4,"")</f>
        <v>{"skuArray": []}</v>
      </c>
    </row>
    <row r="249" customFormat="false" ht="24" hidden="false" customHeight="true" outlineLevel="0" collapsed="false">
      <c r="F249" s="2" t="str">
        <f aca="false">IFERROR(IF(B249="","",$F$4&amp;A249),"")</f>
        <v/>
      </c>
      <c r="G249" s="27" t="str">
        <f aca="false">IFERROR(IF(B249="","",$G$4),"")</f>
        <v/>
      </c>
      <c r="H249" s="2" t="str">
        <f aca="false">IFERROR(IF(B249="","",$H$3&amp;$B$2&amp;$B$4&amp;B249&amp;$B$4&amp;$C$2&amp;$H$3&amp;C249&amp;$B$4&amp;VLOOKUP(D249,颜色!A:B,2,0)&amp;$E$4&amp;E249&amp;$B$4&amp;$H$4&amp;$F$2&amp;$B$4&amp;F249&amp;$B$4&amp;$H$4&amp;G249),"")</f>
        <v/>
      </c>
      <c r="I249" s="18" t="str">
        <f aca="false">IF(B249="",$I$3&amp;CONCATENATE(H250,H251,H252)&amp;$I$4,"")</f>
        <v>{"skuArray": []}</v>
      </c>
    </row>
    <row r="250" customFormat="false" ht="24" hidden="false" customHeight="true" outlineLevel="0" collapsed="false">
      <c r="F250" s="2" t="str">
        <f aca="false">IFERROR(IF(B250="","",$F$4&amp;A250),"")</f>
        <v/>
      </c>
      <c r="G250" s="27" t="str">
        <f aca="false">IFERROR(IF(B250="","",$G$4),"")</f>
        <v/>
      </c>
      <c r="H250" s="2" t="str">
        <f aca="false">IFERROR(IF(B250="","",$H$3&amp;$B$2&amp;$B$4&amp;B250&amp;$B$4&amp;$C$2&amp;$H$3&amp;C250&amp;$B$4&amp;VLOOKUP(D250,颜色!A:B,2,0)&amp;$E$4&amp;E250&amp;$B$4&amp;$H$4&amp;$F$2&amp;$B$4&amp;F250&amp;$B$4&amp;$H$4&amp;G250),"")</f>
        <v/>
      </c>
      <c r="I250" s="18" t="str">
        <f aca="false">IF(B250="",$I$3&amp;CONCATENATE(H251,H252,H253)&amp;$I$4,"")</f>
        <v>{"skuArray": []}</v>
      </c>
    </row>
    <row r="251" customFormat="false" ht="24" hidden="false" customHeight="true" outlineLevel="0" collapsed="false">
      <c r="F251" s="2" t="str">
        <f aca="false">IFERROR(IF(B251="","",$F$4&amp;A251),"")</f>
        <v/>
      </c>
      <c r="G251" s="27" t="str">
        <f aca="false">IFERROR(IF(B251="","",$G$4),"")</f>
        <v/>
      </c>
      <c r="H251" s="2" t="str">
        <f aca="false">IFERROR(IF(B251="","",$H$3&amp;$B$2&amp;$B$4&amp;B251&amp;$B$4&amp;$C$2&amp;$H$3&amp;C251&amp;$B$4&amp;VLOOKUP(D251,颜色!A:B,2,0)&amp;$E$4&amp;E251&amp;$B$4&amp;$H$4&amp;$F$2&amp;$B$4&amp;F251&amp;$B$4&amp;$H$4&amp;G251),"")</f>
        <v/>
      </c>
      <c r="I251" s="18" t="str">
        <f aca="false">IF(B251="",$I$3&amp;CONCATENATE(H252,H253,H254)&amp;$I$4,"")</f>
        <v>{"skuArray": []}</v>
      </c>
    </row>
    <row r="252" customFormat="false" ht="24" hidden="false" customHeight="true" outlineLevel="0" collapsed="false">
      <c r="F252" s="2" t="str">
        <f aca="false">IFERROR(IF(B252="","",$F$4&amp;A252),"")</f>
        <v/>
      </c>
      <c r="G252" s="27" t="str">
        <f aca="false">IFERROR(IF(B252="","",$G$4),"")</f>
        <v/>
      </c>
      <c r="H252" s="2" t="str">
        <f aca="false">IFERROR(IF(B252="","",$H$3&amp;$B$2&amp;$B$4&amp;B252&amp;$B$4&amp;$C$2&amp;$H$3&amp;C252&amp;$B$4&amp;VLOOKUP(D252,颜色!A:B,2,0)&amp;$E$4&amp;E252&amp;$B$4&amp;$H$4&amp;$F$2&amp;$B$4&amp;F252&amp;$B$4&amp;$H$4&amp;G252),"")</f>
        <v/>
      </c>
      <c r="I252" s="18" t="str">
        <f aca="false">IF(B252="",$I$3&amp;CONCATENATE(H253,H254,H255)&amp;$I$4,"")</f>
        <v>{"skuArray": []}</v>
      </c>
    </row>
    <row r="253" customFormat="false" ht="24" hidden="false" customHeight="true" outlineLevel="0" collapsed="false">
      <c r="F253" s="2" t="str">
        <f aca="false">IFERROR(IF(B253="","",$F$4&amp;A253),"")</f>
        <v/>
      </c>
      <c r="G253" s="27" t="str">
        <f aca="false">IFERROR(IF(B253="","",$G$4),"")</f>
        <v/>
      </c>
      <c r="H253" s="2" t="str">
        <f aca="false">IFERROR(IF(B253="","",$H$3&amp;$B$2&amp;$B$4&amp;B253&amp;$B$4&amp;$C$2&amp;$H$3&amp;C253&amp;$B$4&amp;VLOOKUP(D253,颜色!A:B,2,0)&amp;$E$4&amp;E253&amp;$B$4&amp;$H$4&amp;$F$2&amp;$B$4&amp;F253&amp;$B$4&amp;$H$4&amp;G253),"")</f>
        <v/>
      </c>
      <c r="I253" s="18" t="str">
        <f aca="false">IF(B253="",$I$3&amp;CONCATENATE(H254,H255,H256)&amp;$I$4,"")</f>
        <v>{"skuArray": []}</v>
      </c>
    </row>
    <row r="254" customFormat="false" ht="24" hidden="false" customHeight="true" outlineLevel="0" collapsed="false">
      <c r="F254" s="2" t="str">
        <f aca="false">IFERROR(IF(B254="","",$F$4&amp;A254),"")</f>
        <v/>
      </c>
      <c r="G254" s="27" t="str">
        <f aca="false">IFERROR(IF(B254="","",$G$4),"")</f>
        <v/>
      </c>
      <c r="H254" s="2" t="str">
        <f aca="false">IFERROR(IF(B254="","",$H$3&amp;$B$2&amp;$B$4&amp;B254&amp;$B$4&amp;$C$2&amp;$H$3&amp;C254&amp;$B$4&amp;VLOOKUP(D254,颜色!A:B,2,0)&amp;$E$4&amp;E254&amp;$B$4&amp;$H$4&amp;$F$2&amp;$B$4&amp;F254&amp;$B$4&amp;$H$4&amp;G254),"")</f>
        <v/>
      </c>
      <c r="I254" s="18" t="str">
        <f aca="false">IF(B254="",$I$3&amp;CONCATENATE(H255,H256,H257)&amp;$I$4,"")</f>
        <v>{"skuArray": []}</v>
      </c>
    </row>
    <row r="255" customFormat="false" ht="24" hidden="false" customHeight="true" outlineLevel="0" collapsed="false">
      <c r="F255" s="2" t="str">
        <f aca="false">IFERROR(IF(B255="","",$F$4&amp;A255),"")</f>
        <v/>
      </c>
      <c r="G255" s="27" t="str">
        <f aca="false">IFERROR(IF(B255="","",$G$4),"")</f>
        <v/>
      </c>
      <c r="H255" s="2" t="str">
        <f aca="false">IFERROR(IF(B255="","",$H$3&amp;$B$2&amp;$B$4&amp;B255&amp;$B$4&amp;$C$2&amp;$H$3&amp;C255&amp;$B$4&amp;VLOOKUP(D255,颜色!A:B,2,0)&amp;$E$4&amp;E255&amp;$B$4&amp;$H$4&amp;$F$2&amp;$B$4&amp;F255&amp;$B$4&amp;$H$4&amp;G255),"")</f>
        <v/>
      </c>
      <c r="I255" s="18" t="str">
        <f aca="false">IF(B255="",$I$3&amp;CONCATENATE(H256,H257,H258)&amp;$I$4,"")</f>
        <v>{"skuArray": []}</v>
      </c>
    </row>
    <row r="256" customFormat="false" ht="24" hidden="false" customHeight="true" outlineLevel="0" collapsed="false">
      <c r="F256" s="2" t="str">
        <f aca="false">IFERROR(IF(B256="","",$F$4&amp;A256),"")</f>
        <v/>
      </c>
      <c r="G256" s="27" t="str">
        <f aca="false">IFERROR(IF(B256="","",$G$4),"")</f>
        <v/>
      </c>
      <c r="H256" s="2" t="str">
        <f aca="false">IFERROR(IF(B256="","",$H$3&amp;$B$2&amp;$B$4&amp;B256&amp;$B$4&amp;$C$2&amp;$H$3&amp;C256&amp;$B$4&amp;VLOOKUP(D256,颜色!A:B,2,0)&amp;$E$4&amp;E256&amp;$B$4&amp;$H$4&amp;$F$2&amp;$B$4&amp;F256&amp;$B$4&amp;$H$4&amp;G256),"")</f>
        <v/>
      </c>
      <c r="I256" s="18" t="str">
        <f aca="false">IF(B256="",$I$3&amp;CONCATENATE(H257,H258,H259)&amp;$I$4,"")</f>
        <v>{"skuArray": []}</v>
      </c>
    </row>
    <row r="257" customFormat="false" ht="24" hidden="false" customHeight="true" outlineLevel="0" collapsed="false">
      <c r="F257" s="2" t="str">
        <f aca="false">IFERROR(IF(B257="","",$F$4&amp;A257),"")</f>
        <v/>
      </c>
      <c r="G257" s="27" t="str">
        <f aca="false">IFERROR(IF(B257="","",$G$4),"")</f>
        <v/>
      </c>
      <c r="H257" s="2" t="str">
        <f aca="false">IFERROR(IF(B257="","",$H$3&amp;$B$2&amp;$B$4&amp;B257&amp;$B$4&amp;$C$2&amp;$H$3&amp;C257&amp;$B$4&amp;VLOOKUP(D257,颜色!A:B,2,0)&amp;$E$4&amp;E257&amp;$B$4&amp;$H$4&amp;$F$2&amp;$B$4&amp;F257&amp;$B$4&amp;$H$4&amp;G257),"")</f>
        <v/>
      </c>
      <c r="I257" s="18" t="str">
        <f aca="false">IF(B257="",$I$3&amp;CONCATENATE(H258,H259,H260)&amp;$I$4,"")</f>
        <v>{"skuArray": []}</v>
      </c>
    </row>
    <row r="258" customFormat="false" ht="24" hidden="false" customHeight="true" outlineLevel="0" collapsed="false">
      <c r="F258" s="2" t="str">
        <f aca="false">IFERROR(IF(B258="","",$F$4&amp;A258),"")</f>
        <v/>
      </c>
      <c r="G258" s="27" t="str">
        <f aca="false">IFERROR(IF(B258="","",$G$4),"")</f>
        <v/>
      </c>
      <c r="H258" s="2" t="str">
        <f aca="false">IFERROR(IF(B258="","",$H$3&amp;$B$2&amp;$B$4&amp;B258&amp;$B$4&amp;$C$2&amp;$H$3&amp;C258&amp;$B$4&amp;VLOOKUP(D258,颜色!A:B,2,0)&amp;$E$4&amp;E258&amp;$B$4&amp;$H$4&amp;$F$2&amp;$B$4&amp;F258&amp;$B$4&amp;$H$4&amp;G258),"")</f>
        <v/>
      </c>
      <c r="I258" s="18" t="str">
        <f aca="false">IF(B258="",$I$3&amp;CONCATENATE(H259,H260,H261)&amp;$I$4,"")</f>
        <v>{"skuArray": []}</v>
      </c>
    </row>
    <row r="259" customFormat="false" ht="24" hidden="false" customHeight="true" outlineLevel="0" collapsed="false">
      <c r="F259" s="2" t="str">
        <f aca="false">IFERROR(IF(B259="","",$F$4&amp;A259),"")</f>
        <v/>
      </c>
      <c r="G259" s="27" t="str">
        <f aca="false">IFERROR(IF(B259="","",$G$4),"")</f>
        <v/>
      </c>
      <c r="H259" s="2" t="str">
        <f aca="false">IFERROR(IF(B259="","",$H$3&amp;$B$2&amp;$B$4&amp;B259&amp;$B$4&amp;$C$2&amp;$H$3&amp;C259&amp;$B$4&amp;VLOOKUP(D259,颜色!A:B,2,0)&amp;$E$4&amp;E259&amp;$B$4&amp;$H$4&amp;$F$2&amp;$B$4&amp;F259&amp;$B$4&amp;$H$4&amp;G259),"")</f>
        <v/>
      </c>
      <c r="I259" s="18" t="str">
        <f aca="false">IF(B259="",$I$3&amp;CONCATENATE(H260,H261,H262)&amp;$I$4,"")</f>
        <v>{"skuArray": []}</v>
      </c>
    </row>
    <row r="260" customFormat="false" ht="24" hidden="false" customHeight="true" outlineLevel="0" collapsed="false">
      <c r="F260" s="2" t="str">
        <f aca="false">IFERROR(IF(B260="","",$F$4&amp;A260),"")</f>
        <v/>
      </c>
      <c r="G260" s="27" t="str">
        <f aca="false">IFERROR(IF(B260="","",$G$4),"")</f>
        <v/>
      </c>
      <c r="H260" s="2" t="str">
        <f aca="false">IFERROR(IF(B260="","",$H$3&amp;$B$2&amp;$B$4&amp;B260&amp;$B$4&amp;$C$2&amp;$H$3&amp;C260&amp;$B$4&amp;VLOOKUP(D260,颜色!A:B,2,0)&amp;$E$4&amp;E260&amp;$B$4&amp;$H$4&amp;$F$2&amp;$B$4&amp;F260&amp;$B$4&amp;$H$4&amp;G260),"")</f>
        <v/>
      </c>
      <c r="I260" s="18" t="str">
        <f aca="false">IF(B260="",$I$3&amp;CONCATENATE(H261,H262,H263)&amp;$I$4,"")</f>
        <v>{"skuArray": []}</v>
      </c>
    </row>
    <row r="261" customFormat="false" ht="24" hidden="false" customHeight="true" outlineLevel="0" collapsed="false">
      <c r="F261" s="2" t="str">
        <f aca="false">IFERROR(IF(B261="","",$F$4&amp;A261),"")</f>
        <v/>
      </c>
      <c r="G261" s="27" t="str">
        <f aca="false">IFERROR(IF(B261="","",$G$4),"")</f>
        <v/>
      </c>
      <c r="H261" s="2" t="str">
        <f aca="false">IFERROR(IF(B261="","",$H$3&amp;$B$2&amp;$B$4&amp;B261&amp;$B$4&amp;$C$2&amp;$H$3&amp;C261&amp;$B$4&amp;VLOOKUP(D261,颜色!A:B,2,0)&amp;$E$4&amp;E261&amp;$B$4&amp;$H$4&amp;$F$2&amp;$B$4&amp;F261&amp;$B$4&amp;$H$4&amp;G261),"")</f>
        <v/>
      </c>
      <c r="I261" s="18" t="str">
        <f aca="false">IF(B261="",$I$3&amp;CONCATENATE(H262,H263,H264)&amp;$I$4,"")</f>
        <v>{"skuArray": []}</v>
      </c>
    </row>
    <row r="262" customFormat="false" ht="24" hidden="false" customHeight="true" outlineLevel="0" collapsed="false">
      <c r="F262" s="2" t="str">
        <f aca="false">IFERROR(IF(B262="","",$F$4&amp;A262),"")</f>
        <v/>
      </c>
      <c r="G262" s="27" t="str">
        <f aca="false">IFERROR(IF(B262="","",$G$4),"")</f>
        <v/>
      </c>
      <c r="H262" s="2" t="str">
        <f aca="false">IFERROR(IF(B262="","",$H$3&amp;$B$2&amp;$B$4&amp;B262&amp;$B$4&amp;$C$2&amp;$H$3&amp;C262&amp;$B$4&amp;VLOOKUP(D262,颜色!A:B,2,0)&amp;$E$4&amp;E262&amp;$B$4&amp;$H$4&amp;$F$2&amp;$B$4&amp;F262&amp;$B$4&amp;$H$4&amp;G262),"")</f>
        <v/>
      </c>
      <c r="I262" s="18" t="str">
        <f aca="false">IF(B262="",$I$3&amp;CONCATENATE(H263,H264,H265)&amp;$I$4,"")</f>
        <v>{"skuArray": []}</v>
      </c>
    </row>
    <row r="263" customFormat="false" ht="24" hidden="false" customHeight="true" outlineLevel="0" collapsed="false">
      <c r="F263" s="2" t="str">
        <f aca="false">IFERROR(IF(B263="","",$F$4&amp;A263),"")</f>
        <v/>
      </c>
      <c r="G263" s="27" t="str">
        <f aca="false">IFERROR(IF(B263="","",$G$4),"")</f>
        <v/>
      </c>
      <c r="H263" s="2" t="str">
        <f aca="false">IFERROR(IF(B263="","",$H$3&amp;$B$2&amp;$B$4&amp;B263&amp;$B$4&amp;$C$2&amp;$H$3&amp;C263&amp;$B$4&amp;VLOOKUP(D263,颜色!A:B,2,0)&amp;$E$4&amp;E263&amp;$B$4&amp;$H$4&amp;$F$2&amp;$B$4&amp;F263&amp;$B$4&amp;$H$4&amp;G263),"")</f>
        <v/>
      </c>
      <c r="I263" s="18" t="str">
        <f aca="false">IF(B263="",$I$3&amp;CONCATENATE(H264,H265,H266)&amp;$I$4,"")</f>
        <v>{"skuArray": []}</v>
      </c>
    </row>
    <row r="264" customFormat="false" ht="24" hidden="false" customHeight="true" outlineLevel="0" collapsed="false">
      <c r="F264" s="2" t="str">
        <f aca="false">IFERROR(IF(B264="","",$F$4&amp;A264),"")</f>
        <v/>
      </c>
      <c r="G264" s="27" t="str">
        <f aca="false">IFERROR(IF(B264="","",$G$4),"")</f>
        <v/>
      </c>
      <c r="H264" s="2" t="str">
        <f aca="false">IFERROR(IF(B264="","",$H$3&amp;$B$2&amp;$B$4&amp;B264&amp;$B$4&amp;$C$2&amp;$H$3&amp;C264&amp;$B$4&amp;VLOOKUP(D264,颜色!A:B,2,0)&amp;$E$4&amp;E264&amp;$B$4&amp;$H$4&amp;$F$2&amp;$B$4&amp;F264&amp;$B$4&amp;$H$4&amp;G264),"")</f>
        <v/>
      </c>
      <c r="I264" s="18" t="str">
        <f aca="false">IF(B264="",$I$3&amp;CONCATENATE(H265,H266,H267)&amp;$I$4,"")</f>
        <v>{"skuArray": []}</v>
      </c>
    </row>
    <row r="265" customFormat="false" ht="24" hidden="false" customHeight="true" outlineLevel="0" collapsed="false">
      <c r="F265" s="2" t="str">
        <f aca="false">IFERROR(IF(B265="","",$F$4&amp;A265),"")</f>
        <v/>
      </c>
      <c r="G265" s="27" t="str">
        <f aca="false">IFERROR(IF(B265="","",$G$4),"")</f>
        <v/>
      </c>
      <c r="H265" s="2" t="str">
        <f aca="false">IFERROR(IF(B265="","",$H$3&amp;$B$2&amp;$B$4&amp;B265&amp;$B$4&amp;$C$2&amp;$H$3&amp;C265&amp;$B$4&amp;VLOOKUP(D265,颜色!A:B,2,0)&amp;$E$4&amp;E265&amp;$B$4&amp;$H$4&amp;$F$2&amp;$B$4&amp;F265&amp;$B$4&amp;$H$4&amp;G265),"")</f>
        <v/>
      </c>
      <c r="I265" s="18" t="str">
        <f aca="false">IF(B265="",$I$3&amp;CONCATENATE(H266,H267,H268)&amp;$I$4,"")</f>
        <v>{"skuArray": []}</v>
      </c>
    </row>
    <row r="266" customFormat="false" ht="24" hidden="false" customHeight="true" outlineLevel="0" collapsed="false">
      <c r="F266" s="2" t="str">
        <f aca="false">IFERROR(IF(B266="","",$F$4&amp;A266),"")</f>
        <v/>
      </c>
      <c r="G266" s="27" t="str">
        <f aca="false">IFERROR(IF(B266="","",$G$4),"")</f>
        <v/>
      </c>
      <c r="H266" s="2" t="str">
        <f aca="false">IFERROR(IF(B266="","",$H$3&amp;$B$2&amp;$B$4&amp;B266&amp;$B$4&amp;$C$2&amp;$H$3&amp;C266&amp;$B$4&amp;VLOOKUP(D266,颜色!A:B,2,0)&amp;$E$4&amp;E266&amp;$B$4&amp;$H$4&amp;$F$2&amp;$B$4&amp;F266&amp;$B$4&amp;$H$4&amp;G266),"")</f>
        <v/>
      </c>
      <c r="I266" s="18" t="str">
        <f aca="false">IF(B266="",$I$3&amp;CONCATENATE(H267,H268,H269)&amp;$I$4,"")</f>
        <v>{"skuArray": []}</v>
      </c>
    </row>
    <row r="267" customFormat="false" ht="24" hidden="false" customHeight="true" outlineLevel="0" collapsed="false">
      <c r="F267" s="2" t="str">
        <f aca="false">IFERROR(IF(B267="","",$F$4&amp;A267),"")</f>
        <v/>
      </c>
      <c r="G267" s="27" t="str">
        <f aca="false">IFERROR(IF(B267="","",$G$4),"")</f>
        <v/>
      </c>
      <c r="H267" s="2" t="str">
        <f aca="false">IFERROR(IF(B267="","",$H$3&amp;$B$2&amp;$B$4&amp;B267&amp;$B$4&amp;$C$2&amp;$H$3&amp;C267&amp;$B$4&amp;VLOOKUP(D267,颜色!A:B,2,0)&amp;$E$4&amp;E267&amp;$B$4&amp;$H$4&amp;$F$2&amp;$B$4&amp;F267&amp;$B$4&amp;$H$4&amp;G267),"")</f>
        <v/>
      </c>
      <c r="I267" s="18" t="str">
        <f aca="false">IF(B267="",$I$3&amp;CONCATENATE(H268,H269,H270)&amp;$I$4,"")</f>
        <v>{"skuArray": []}</v>
      </c>
    </row>
    <row r="268" customFormat="false" ht="24" hidden="false" customHeight="true" outlineLevel="0" collapsed="false">
      <c r="F268" s="2" t="str">
        <f aca="false">IFERROR(IF(B268="","",$F$4&amp;A268),"")</f>
        <v/>
      </c>
      <c r="G268" s="27" t="str">
        <f aca="false">IFERROR(IF(B268="","",$G$4),"")</f>
        <v/>
      </c>
      <c r="H268" s="2" t="str">
        <f aca="false">IFERROR(IF(B268="","",$H$3&amp;$B$2&amp;$B$4&amp;B268&amp;$B$4&amp;$C$2&amp;$H$3&amp;C268&amp;$B$4&amp;VLOOKUP(D268,颜色!A:B,2,0)&amp;$E$4&amp;E268&amp;$B$4&amp;$H$4&amp;$F$2&amp;$B$4&amp;F268&amp;$B$4&amp;$H$4&amp;G268),"")</f>
        <v/>
      </c>
      <c r="I268" s="18" t="str">
        <f aca="false">IF(B268="",$I$3&amp;CONCATENATE(H269,H270,H271)&amp;$I$4,"")</f>
        <v>{"skuArray": []}</v>
      </c>
    </row>
    <row r="269" customFormat="false" ht="24" hidden="false" customHeight="true" outlineLevel="0" collapsed="false">
      <c r="F269" s="2" t="str">
        <f aca="false">IFERROR(IF(B269="","",$F$4&amp;A269),"")</f>
        <v/>
      </c>
      <c r="G269" s="27" t="str">
        <f aca="false">IFERROR(IF(B269="","",$G$4),"")</f>
        <v/>
      </c>
      <c r="H269" s="2" t="str">
        <f aca="false">IFERROR(IF(B269="","",$H$3&amp;$B$2&amp;$B$4&amp;B269&amp;$B$4&amp;$C$2&amp;$H$3&amp;C269&amp;$B$4&amp;VLOOKUP(D269,颜色!A:B,2,0)&amp;$E$4&amp;E269&amp;$B$4&amp;$H$4&amp;$F$2&amp;$B$4&amp;F269&amp;$B$4&amp;$H$4&amp;G269),"")</f>
        <v/>
      </c>
      <c r="I269" s="18" t="str">
        <f aca="false">IF(B269="",$I$3&amp;CONCATENATE(H270,H271,H272)&amp;$I$4,"")</f>
        <v>{"skuArray": []}</v>
      </c>
    </row>
    <row r="270" customFormat="false" ht="24" hidden="false" customHeight="true" outlineLevel="0" collapsed="false">
      <c r="F270" s="2" t="str">
        <f aca="false">IFERROR(IF(B270="","",$F$4&amp;A270),"")</f>
        <v/>
      </c>
      <c r="G270" s="27" t="str">
        <f aca="false">IFERROR(IF(B270="","",$G$4),"")</f>
        <v/>
      </c>
      <c r="H270" s="2" t="str">
        <f aca="false">IFERROR(IF(B270="","",$H$3&amp;$B$2&amp;$B$4&amp;B270&amp;$B$4&amp;$C$2&amp;$H$3&amp;C270&amp;$B$4&amp;VLOOKUP(D270,颜色!A:B,2,0)&amp;$E$4&amp;E270&amp;$B$4&amp;$H$4&amp;$F$2&amp;$B$4&amp;F270&amp;$B$4&amp;$H$4&amp;G270),"")</f>
        <v/>
      </c>
      <c r="I270" s="18" t="str">
        <f aca="false">IF(B270="",$I$3&amp;CONCATENATE(H271,H272,H273)&amp;$I$4,"")</f>
        <v>{"skuArray": []}</v>
      </c>
    </row>
    <row r="271" customFormat="false" ht="24" hidden="false" customHeight="true" outlineLevel="0" collapsed="false">
      <c r="F271" s="2" t="str">
        <f aca="false">IFERROR(IF(B271="","",$F$4&amp;A271),"")</f>
        <v/>
      </c>
      <c r="G271" s="27" t="str">
        <f aca="false">IFERROR(IF(B271="","",$G$4),"")</f>
        <v/>
      </c>
      <c r="H271" s="2" t="str">
        <f aca="false">IFERROR(IF(B271="","",$H$3&amp;$B$2&amp;$B$4&amp;B271&amp;$B$4&amp;$C$2&amp;$H$3&amp;C271&amp;$B$4&amp;VLOOKUP(D271,颜色!A:B,2,0)&amp;$E$4&amp;E271&amp;$B$4&amp;$H$4&amp;$F$2&amp;$B$4&amp;F271&amp;$B$4&amp;$H$4&amp;G271),"")</f>
        <v/>
      </c>
      <c r="I271" s="18" t="str">
        <f aca="false">IF(B271="",$I$3&amp;CONCATENATE(H272,H273,H274)&amp;$I$4,"")</f>
        <v>{"skuArray": []}</v>
      </c>
    </row>
    <row r="272" customFormat="false" ht="24" hidden="false" customHeight="true" outlineLevel="0" collapsed="false">
      <c r="F272" s="2" t="str">
        <f aca="false">IFERROR(IF(B272="","",$F$4&amp;A272),"")</f>
        <v/>
      </c>
      <c r="G272" s="27" t="str">
        <f aca="false">IFERROR(IF(B272="","",$G$4),"")</f>
        <v/>
      </c>
      <c r="H272" s="2" t="str">
        <f aca="false">IFERROR(IF(B272="","",$H$3&amp;$B$2&amp;$B$4&amp;B272&amp;$B$4&amp;$C$2&amp;$H$3&amp;C272&amp;$B$4&amp;VLOOKUP(D272,颜色!A:B,2,0)&amp;$E$4&amp;E272&amp;$B$4&amp;$H$4&amp;$F$2&amp;$B$4&amp;F272&amp;$B$4&amp;$H$4&amp;G272),"")</f>
        <v/>
      </c>
      <c r="I272" s="18" t="str">
        <f aca="false">IF(B272="",$I$3&amp;CONCATENATE(H273,H274,H275)&amp;$I$4,"")</f>
        <v>{"skuArray": []}</v>
      </c>
    </row>
    <row r="273" customFormat="false" ht="24" hidden="false" customHeight="true" outlineLevel="0" collapsed="false">
      <c r="F273" s="2" t="str">
        <f aca="false">IFERROR(IF(B273="","",$F$4&amp;A273),"")</f>
        <v/>
      </c>
      <c r="G273" s="27" t="str">
        <f aca="false">IFERROR(IF(B273="","",$G$4),"")</f>
        <v/>
      </c>
      <c r="H273" s="2" t="str">
        <f aca="false">IFERROR(IF(B273="","",$H$3&amp;$B$2&amp;$B$4&amp;B273&amp;$B$4&amp;$C$2&amp;$H$3&amp;C273&amp;$B$4&amp;VLOOKUP(D273,颜色!A:B,2,0)&amp;$E$4&amp;E273&amp;$B$4&amp;$H$4&amp;$F$2&amp;$B$4&amp;F273&amp;$B$4&amp;$H$4&amp;G273),"")</f>
        <v/>
      </c>
      <c r="I273" s="18" t="str">
        <f aca="false">IF(B273="",$I$3&amp;CONCATENATE(H274,H275,H276)&amp;$I$4,"")</f>
        <v>{"skuArray": []}</v>
      </c>
    </row>
    <row r="274" customFormat="false" ht="24" hidden="false" customHeight="true" outlineLevel="0" collapsed="false">
      <c r="F274" s="2" t="str">
        <f aca="false">IFERROR(IF(B274="","",$F$4&amp;A274),"")</f>
        <v/>
      </c>
      <c r="G274" s="27" t="str">
        <f aca="false">IFERROR(IF(B274="","",$G$4),"")</f>
        <v/>
      </c>
      <c r="H274" s="2" t="str">
        <f aca="false">IFERROR(IF(B274="","",$H$3&amp;$B$2&amp;$B$4&amp;B274&amp;$B$4&amp;$C$2&amp;$H$3&amp;C274&amp;$B$4&amp;VLOOKUP(D274,颜色!A:B,2,0)&amp;$E$4&amp;E274&amp;$B$4&amp;$H$4&amp;$F$2&amp;$B$4&amp;F274&amp;$B$4&amp;$H$4&amp;G274),"")</f>
        <v/>
      </c>
      <c r="I274" s="18" t="str">
        <f aca="false">IF(B274="",$I$3&amp;CONCATENATE(H275,H276,H277)&amp;$I$4,"")</f>
        <v>{"skuArray": []}</v>
      </c>
    </row>
    <row r="275" customFormat="false" ht="24" hidden="false" customHeight="true" outlineLevel="0" collapsed="false">
      <c r="F275" s="2" t="str">
        <f aca="false">IFERROR(IF(B275="","",$F$4&amp;A275),"")</f>
        <v/>
      </c>
      <c r="G275" s="27" t="str">
        <f aca="false">IFERROR(IF(B275="","",$G$4),"")</f>
        <v/>
      </c>
      <c r="H275" s="2" t="str">
        <f aca="false">IFERROR(IF(B275="","",$H$3&amp;$B$2&amp;$B$4&amp;B275&amp;$B$4&amp;$C$2&amp;$H$3&amp;C275&amp;$B$4&amp;VLOOKUP(D275,颜色!A:B,2,0)&amp;$E$4&amp;E275&amp;$B$4&amp;$H$4&amp;$F$2&amp;$B$4&amp;F275&amp;$B$4&amp;$H$4&amp;G275),"")</f>
        <v/>
      </c>
      <c r="I275" s="18" t="str">
        <f aca="false">IF(B275="",$I$3&amp;CONCATENATE(H276,H277,H278)&amp;$I$4,"")</f>
        <v>{"skuArray": []}</v>
      </c>
    </row>
    <row r="276" customFormat="false" ht="24" hidden="false" customHeight="true" outlineLevel="0" collapsed="false">
      <c r="F276" s="2" t="str">
        <f aca="false">IFERROR(IF(B276="","",$F$4&amp;A276),"")</f>
        <v/>
      </c>
      <c r="G276" s="27" t="str">
        <f aca="false">IFERROR(IF(B276="","",$G$4),"")</f>
        <v/>
      </c>
      <c r="H276" s="2" t="str">
        <f aca="false">IFERROR(IF(B276="","",$H$3&amp;$B$2&amp;$B$4&amp;B276&amp;$B$4&amp;$C$2&amp;$H$3&amp;C276&amp;$B$4&amp;VLOOKUP(D276,颜色!A:B,2,0)&amp;$E$4&amp;E276&amp;$B$4&amp;$H$4&amp;$F$2&amp;$B$4&amp;F276&amp;$B$4&amp;$H$4&amp;G276),"")</f>
        <v/>
      </c>
      <c r="I276" s="18" t="str">
        <f aca="false">IF(B276="",$I$3&amp;CONCATENATE(H277,H278,H279)&amp;$I$4,"")</f>
        <v>{"skuArray": []}</v>
      </c>
    </row>
    <row r="277" customFormat="false" ht="24" hidden="false" customHeight="true" outlineLevel="0" collapsed="false">
      <c r="F277" s="2" t="str">
        <f aca="false">IFERROR(IF(B277="","",$F$4&amp;A277),"")</f>
        <v/>
      </c>
      <c r="G277" s="27" t="str">
        <f aca="false">IFERROR(IF(B277="","",$G$4),"")</f>
        <v/>
      </c>
      <c r="H277" s="2" t="str">
        <f aca="false">IFERROR(IF(B277="","",$H$3&amp;$B$2&amp;$B$4&amp;B277&amp;$B$4&amp;$C$2&amp;$H$3&amp;C277&amp;$B$4&amp;VLOOKUP(D277,颜色!A:B,2,0)&amp;$E$4&amp;E277&amp;$B$4&amp;$H$4&amp;$F$2&amp;$B$4&amp;F277&amp;$B$4&amp;$H$4&amp;G277),"")</f>
        <v/>
      </c>
      <c r="I277" s="18" t="str">
        <f aca="false">IF(B277="",$I$3&amp;CONCATENATE(H278,H279,H280)&amp;$I$4,"")</f>
        <v>{"skuArray": []}</v>
      </c>
    </row>
    <row r="278" customFormat="false" ht="24" hidden="false" customHeight="true" outlineLevel="0" collapsed="false">
      <c r="F278" s="2" t="str">
        <f aca="false">IFERROR(IF(B278="","",$F$4&amp;A278),"")</f>
        <v/>
      </c>
      <c r="G278" s="27" t="str">
        <f aca="false">IFERROR(IF(B278="","",$G$4),"")</f>
        <v/>
      </c>
      <c r="H278" s="2" t="str">
        <f aca="false">IFERROR(IF(B278="","",$H$3&amp;$B$2&amp;$B$4&amp;B278&amp;$B$4&amp;$C$2&amp;$H$3&amp;C278&amp;$B$4&amp;VLOOKUP(D278,颜色!A:B,2,0)&amp;$E$4&amp;E278&amp;$B$4&amp;$H$4&amp;$F$2&amp;$B$4&amp;F278&amp;$B$4&amp;$H$4&amp;G278),"")</f>
        <v/>
      </c>
      <c r="I278" s="18" t="str">
        <f aca="false">IF(B278="",$I$3&amp;CONCATENATE(H279,H280,H281)&amp;$I$4,"")</f>
        <v>{"skuArray": []}</v>
      </c>
    </row>
    <row r="279" customFormat="false" ht="24" hidden="false" customHeight="true" outlineLevel="0" collapsed="false">
      <c r="F279" s="2" t="str">
        <f aca="false">IFERROR(IF(B279="","",$F$4&amp;A279),"")</f>
        <v/>
      </c>
      <c r="G279" s="27" t="str">
        <f aca="false">IFERROR(IF(B279="","",$G$4),"")</f>
        <v/>
      </c>
      <c r="H279" s="2" t="str">
        <f aca="false">IFERROR(IF(B279="","",$H$3&amp;$B$2&amp;$B$4&amp;B279&amp;$B$4&amp;$C$2&amp;$H$3&amp;C279&amp;$B$4&amp;VLOOKUP(D279,颜色!A:B,2,0)&amp;$E$4&amp;E279&amp;$B$4&amp;$H$4&amp;$F$2&amp;$B$4&amp;F279&amp;$B$4&amp;$H$4&amp;G279),"")</f>
        <v/>
      </c>
      <c r="I279" s="18" t="str">
        <f aca="false">IF(B279="",$I$3&amp;CONCATENATE(H280,H281,H282)&amp;$I$4,"")</f>
        <v>{"skuArray": []}</v>
      </c>
    </row>
    <row r="280" customFormat="false" ht="24" hidden="false" customHeight="true" outlineLevel="0" collapsed="false">
      <c r="F280" s="2" t="str">
        <f aca="false">IFERROR(IF(B280="","",$F$4&amp;A280),"")</f>
        <v/>
      </c>
      <c r="G280" s="27" t="str">
        <f aca="false">IFERROR(IF(B280="","",$G$4),"")</f>
        <v/>
      </c>
      <c r="H280" s="2" t="str">
        <f aca="false">IFERROR(IF(B280="","",$H$3&amp;$B$2&amp;$B$4&amp;B280&amp;$B$4&amp;$C$2&amp;$H$3&amp;C280&amp;$B$4&amp;VLOOKUP(D280,颜色!A:B,2,0)&amp;$E$4&amp;E280&amp;$B$4&amp;$H$4&amp;$F$2&amp;$B$4&amp;F280&amp;$B$4&amp;$H$4&amp;G280),"")</f>
        <v/>
      </c>
      <c r="I280" s="18" t="str">
        <f aca="false">IF(B280="",$I$3&amp;CONCATENATE(H281,H282,H283)&amp;$I$4,"")</f>
        <v>{"skuArray": []}</v>
      </c>
    </row>
    <row r="281" customFormat="false" ht="24" hidden="false" customHeight="true" outlineLevel="0" collapsed="false">
      <c r="F281" s="2" t="str">
        <f aca="false">IFERROR(IF(B281="","",$F$4&amp;A281),"")</f>
        <v/>
      </c>
      <c r="G281" s="27" t="str">
        <f aca="false">IFERROR(IF(B281="","",$G$4),"")</f>
        <v/>
      </c>
      <c r="H281" s="2" t="str">
        <f aca="false">IFERROR(IF(B281="","",$H$3&amp;$B$2&amp;$B$4&amp;B281&amp;$B$4&amp;$C$2&amp;$H$3&amp;C281&amp;$B$4&amp;VLOOKUP(D281,颜色!A:B,2,0)&amp;$E$4&amp;E281&amp;$B$4&amp;$H$4&amp;$F$2&amp;$B$4&amp;F281&amp;$B$4&amp;$H$4&amp;G281),"")</f>
        <v/>
      </c>
      <c r="I281" s="18" t="str">
        <f aca="false">IF(B281="",$I$3&amp;CONCATENATE(H282,H283,H284)&amp;$I$4,"")</f>
        <v>{"skuArray": []}</v>
      </c>
    </row>
    <row r="282" customFormat="false" ht="24" hidden="false" customHeight="true" outlineLevel="0" collapsed="false">
      <c r="F282" s="2" t="str">
        <f aca="false">IFERROR(IF(B282="","",$F$4&amp;A282),"")</f>
        <v/>
      </c>
      <c r="G282" s="27" t="str">
        <f aca="false">IFERROR(IF(B282="","",$G$4),"")</f>
        <v/>
      </c>
      <c r="H282" s="2" t="str">
        <f aca="false">IFERROR(IF(B282="","",$H$3&amp;$B$2&amp;$B$4&amp;B282&amp;$B$4&amp;$C$2&amp;$H$3&amp;C282&amp;$B$4&amp;VLOOKUP(D282,颜色!A:B,2,0)&amp;$E$4&amp;E282&amp;$B$4&amp;$H$4&amp;$F$2&amp;$B$4&amp;F282&amp;$B$4&amp;$H$4&amp;G282),"")</f>
        <v/>
      </c>
      <c r="I282" s="18" t="str">
        <f aca="false">IF(B282="",$I$3&amp;CONCATENATE(H283,H284,H285)&amp;$I$4,"")</f>
        <v>{"skuArray": []}</v>
      </c>
    </row>
    <row r="283" customFormat="false" ht="24" hidden="false" customHeight="true" outlineLevel="0" collapsed="false">
      <c r="F283" s="2" t="str">
        <f aca="false">IFERROR(IF(B283="","",$F$4&amp;A283),"")</f>
        <v/>
      </c>
      <c r="G283" s="27" t="str">
        <f aca="false">IFERROR(IF(B283="","",$G$4),"")</f>
        <v/>
      </c>
      <c r="H283" s="2" t="str">
        <f aca="false">IFERROR(IF(B283="","",$H$3&amp;$B$2&amp;$B$4&amp;B283&amp;$B$4&amp;$C$2&amp;$H$3&amp;C283&amp;$B$4&amp;VLOOKUP(D283,颜色!A:B,2,0)&amp;$E$4&amp;E283&amp;$B$4&amp;$H$4&amp;$F$2&amp;$B$4&amp;F283&amp;$B$4&amp;$H$4&amp;G283),"")</f>
        <v/>
      </c>
      <c r="I283" s="18" t="str">
        <f aca="false">IF(B283="",$I$3&amp;CONCATENATE(H284,H285,H286)&amp;$I$4,"")</f>
        <v>{"skuArray": []}</v>
      </c>
    </row>
    <row r="284" customFormat="false" ht="24" hidden="false" customHeight="true" outlineLevel="0" collapsed="false">
      <c r="F284" s="2" t="str">
        <f aca="false">IFERROR(IF(B284="","",$F$4&amp;A284),"")</f>
        <v/>
      </c>
      <c r="G284" s="27" t="str">
        <f aca="false">IFERROR(IF(B284="","",$G$4),"")</f>
        <v/>
      </c>
      <c r="H284" s="2" t="str">
        <f aca="false">IFERROR(IF(B284="","",$H$3&amp;$B$2&amp;$B$4&amp;B284&amp;$B$4&amp;$C$2&amp;$H$3&amp;C284&amp;$B$4&amp;VLOOKUP(D284,颜色!A:B,2,0)&amp;$E$4&amp;E284&amp;$B$4&amp;$H$4&amp;$F$2&amp;$B$4&amp;F284&amp;$B$4&amp;$H$4&amp;G284),"")</f>
        <v/>
      </c>
      <c r="I284" s="18" t="str">
        <f aca="false">IF(B284="",$I$3&amp;CONCATENATE(H285,H286,H287)&amp;$I$4,"")</f>
        <v>{"skuArray": []}</v>
      </c>
    </row>
    <row r="285" customFormat="false" ht="24" hidden="false" customHeight="true" outlineLevel="0" collapsed="false">
      <c r="F285" s="2" t="str">
        <f aca="false">IFERROR(IF(B285="","",$F$4&amp;A285),"")</f>
        <v/>
      </c>
      <c r="G285" s="27" t="str">
        <f aca="false">IFERROR(IF(B285="","",$G$4),"")</f>
        <v/>
      </c>
      <c r="H285" s="2" t="str">
        <f aca="false">IFERROR(IF(B285="","",$H$3&amp;$B$2&amp;$B$4&amp;B285&amp;$B$4&amp;$C$2&amp;$H$3&amp;C285&amp;$B$4&amp;VLOOKUP(D285,颜色!A:B,2,0)&amp;$E$4&amp;E285&amp;$B$4&amp;$H$4&amp;$F$2&amp;$B$4&amp;F285&amp;$B$4&amp;$H$4&amp;G285),"")</f>
        <v/>
      </c>
      <c r="I285" s="18" t="str">
        <f aca="false">IF(B285="",$I$3&amp;CONCATENATE(H286,H287,H288)&amp;$I$4,"")</f>
        <v>{"skuArray": []}</v>
      </c>
    </row>
    <row r="286" customFormat="false" ht="24" hidden="false" customHeight="true" outlineLevel="0" collapsed="false">
      <c r="F286" s="2" t="str">
        <f aca="false">IFERROR(IF(B286="","",$F$4&amp;A286),"")</f>
        <v/>
      </c>
      <c r="G286" s="27" t="str">
        <f aca="false">IFERROR(IF(B286="","",$G$4),"")</f>
        <v/>
      </c>
      <c r="H286" s="2" t="str">
        <f aca="false">IFERROR(IF(B286="","",$H$3&amp;$B$2&amp;$B$4&amp;B286&amp;$B$4&amp;$C$2&amp;$H$3&amp;C286&amp;$B$4&amp;VLOOKUP(D286,颜色!A:B,2,0)&amp;$E$4&amp;E286&amp;$B$4&amp;$H$4&amp;$F$2&amp;$B$4&amp;F286&amp;$B$4&amp;$H$4&amp;G286),"")</f>
        <v/>
      </c>
      <c r="I286" s="18" t="str">
        <f aca="false">IF(B286="",$I$3&amp;CONCATENATE(H287,H288,H289)&amp;$I$4,"")</f>
        <v>{"skuArray": []}</v>
      </c>
    </row>
    <row r="287" customFormat="false" ht="24" hidden="false" customHeight="true" outlineLevel="0" collapsed="false">
      <c r="F287" s="2" t="str">
        <f aca="false">IFERROR(IF(B287="","",$F$4&amp;A287),"")</f>
        <v/>
      </c>
      <c r="G287" s="27" t="str">
        <f aca="false">IFERROR(IF(B287="","",$G$4),"")</f>
        <v/>
      </c>
      <c r="H287" s="2" t="str">
        <f aca="false">IFERROR(IF(B287="","",$H$3&amp;$B$2&amp;$B$4&amp;B287&amp;$B$4&amp;$C$2&amp;$H$3&amp;C287&amp;$B$4&amp;VLOOKUP(D287,颜色!A:B,2,0)&amp;$E$4&amp;E287&amp;$B$4&amp;$H$4&amp;$F$2&amp;$B$4&amp;F287&amp;$B$4&amp;$H$4&amp;G287),"")</f>
        <v/>
      </c>
      <c r="I287" s="18" t="str">
        <f aca="false">IF(B287="",$I$3&amp;CONCATENATE(H288,H289,H290)&amp;$I$4,"")</f>
        <v>{"skuArray": []}</v>
      </c>
    </row>
    <row r="288" customFormat="false" ht="24" hidden="false" customHeight="true" outlineLevel="0" collapsed="false">
      <c r="F288" s="2" t="str">
        <f aca="false">IFERROR(IF(B288="","",$F$4&amp;A288),"")</f>
        <v/>
      </c>
      <c r="G288" s="27" t="str">
        <f aca="false">IFERROR(IF(B288="","",$G$4),"")</f>
        <v/>
      </c>
      <c r="H288" s="2" t="str">
        <f aca="false">IFERROR(IF(B288="","",$H$3&amp;$B$2&amp;$B$4&amp;B288&amp;$B$4&amp;$C$2&amp;$H$3&amp;C288&amp;$B$4&amp;VLOOKUP(D288,颜色!A:B,2,0)&amp;$E$4&amp;E288&amp;$B$4&amp;$H$4&amp;$F$2&amp;$B$4&amp;F288&amp;$B$4&amp;$H$4&amp;G288),"")</f>
        <v/>
      </c>
      <c r="I288" s="18" t="str">
        <f aca="false">IF(B288="",$I$3&amp;CONCATENATE(H289,H290,H291)&amp;$I$4,"")</f>
        <v>{"skuArray": []}</v>
      </c>
    </row>
    <row r="289" customFormat="false" ht="24" hidden="false" customHeight="true" outlineLevel="0" collapsed="false">
      <c r="F289" s="2" t="str">
        <f aca="false">IFERROR(IF(B289="","",$F$4&amp;A289),"")</f>
        <v/>
      </c>
      <c r="G289" s="27" t="str">
        <f aca="false">IFERROR(IF(B289="","",$G$4),"")</f>
        <v/>
      </c>
      <c r="H289" s="2" t="str">
        <f aca="false">IFERROR(IF(B289="","",$H$3&amp;$B$2&amp;$B$4&amp;B289&amp;$B$4&amp;$C$2&amp;$H$3&amp;C289&amp;$B$4&amp;VLOOKUP(D289,颜色!A:B,2,0)&amp;$E$4&amp;E289&amp;$B$4&amp;$H$4&amp;$F$2&amp;$B$4&amp;F289&amp;$B$4&amp;$H$4&amp;G289),"")</f>
        <v/>
      </c>
      <c r="I289" s="18" t="str">
        <f aca="false">IF(B289="",$I$3&amp;CONCATENATE(H290,H291,H292)&amp;$I$4,"")</f>
        <v>{"skuArray": []}</v>
      </c>
    </row>
    <row r="290" customFormat="false" ht="24" hidden="false" customHeight="true" outlineLevel="0" collapsed="false">
      <c r="F290" s="2" t="str">
        <f aca="false">IFERROR(IF(B290="","",$F$4&amp;A290),"")</f>
        <v/>
      </c>
      <c r="G290" s="27" t="str">
        <f aca="false">IFERROR(IF(B290="","",$G$4),"")</f>
        <v/>
      </c>
      <c r="H290" s="2" t="str">
        <f aca="false">IFERROR(IF(B290="","",$H$3&amp;$B$2&amp;$B$4&amp;B290&amp;$B$4&amp;$C$2&amp;$H$3&amp;C290&amp;$B$4&amp;VLOOKUP(D290,颜色!A:B,2,0)&amp;$E$4&amp;E290&amp;$B$4&amp;$H$4&amp;$F$2&amp;$B$4&amp;F290&amp;$B$4&amp;$H$4&amp;G290),"")</f>
        <v/>
      </c>
      <c r="I290" s="18" t="str">
        <f aca="false">IF(B290="",$I$3&amp;CONCATENATE(H291,H292,H293)&amp;$I$4,"")</f>
        <v>{"skuArray": []}</v>
      </c>
    </row>
    <row r="291" customFormat="false" ht="24" hidden="false" customHeight="true" outlineLevel="0" collapsed="false">
      <c r="F291" s="2" t="str">
        <f aca="false">IFERROR(IF(B291="","",$F$4&amp;A291),"")</f>
        <v/>
      </c>
      <c r="G291" s="27" t="str">
        <f aca="false">IFERROR(IF(B291="","",$G$4),"")</f>
        <v/>
      </c>
      <c r="H291" s="2" t="str">
        <f aca="false">IFERROR(IF(B291="","",$H$3&amp;$B$2&amp;$B$4&amp;B291&amp;$B$4&amp;$C$2&amp;$H$3&amp;C291&amp;$B$4&amp;VLOOKUP(D291,颜色!A:B,2,0)&amp;$E$4&amp;E291&amp;$B$4&amp;$H$4&amp;$F$2&amp;$B$4&amp;F291&amp;$B$4&amp;$H$4&amp;G291),"")</f>
        <v/>
      </c>
      <c r="I291" s="18" t="str">
        <f aca="false">IF(B291="",$I$3&amp;CONCATENATE(H292,H293,H294)&amp;$I$4,"")</f>
        <v>{"skuArray": []}</v>
      </c>
    </row>
    <row r="292" customFormat="false" ht="24" hidden="false" customHeight="true" outlineLevel="0" collapsed="false">
      <c r="F292" s="2" t="str">
        <f aca="false">IFERROR(IF(B292="","",$F$4&amp;A292),"")</f>
        <v/>
      </c>
      <c r="G292" s="27" t="str">
        <f aca="false">IFERROR(IF(B292="","",$G$4),"")</f>
        <v/>
      </c>
      <c r="H292" s="2" t="str">
        <f aca="false">IFERROR(IF(B292="","",$H$3&amp;$B$2&amp;$B$4&amp;B292&amp;$B$4&amp;$C$2&amp;$H$3&amp;C292&amp;$B$4&amp;VLOOKUP(D292,颜色!A:B,2,0)&amp;$E$4&amp;E292&amp;$B$4&amp;$H$4&amp;$F$2&amp;$B$4&amp;F292&amp;$B$4&amp;$H$4&amp;G292),"")</f>
        <v/>
      </c>
      <c r="I292" s="18" t="str">
        <f aca="false">IF(B292="",$I$3&amp;CONCATENATE(H293,H294,H295)&amp;$I$4,"")</f>
        <v>{"skuArray": []}</v>
      </c>
    </row>
    <row r="293" customFormat="false" ht="24" hidden="false" customHeight="true" outlineLevel="0" collapsed="false">
      <c r="F293" s="2" t="str">
        <f aca="false">IFERROR(IF(B293="","",$F$4&amp;A293),"")</f>
        <v/>
      </c>
      <c r="G293" s="27" t="str">
        <f aca="false">IFERROR(IF(B293="","",$G$4),"")</f>
        <v/>
      </c>
      <c r="H293" s="2" t="str">
        <f aca="false">IFERROR(IF(B293="","",$H$3&amp;$B$2&amp;$B$4&amp;B293&amp;$B$4&amp;$C$2&amp;$H$3&amp;C293&amp;$B$4&amp;VLOOKUP(D293,颜色!A:B,2,0)&amp;$E$4&amp;E293&amp;$B$4&amp;$H$4&amp;$F$2&amp;$B$4&amp;F293&amp;$B$4&amp;$H$4&amp;G293),"")</f>
        <v/>
      </c>
      <c r="I293" s="18" t="str">
        <f aca="false">IF(B293="",$I$3&amp;CONCATENATE(H294,H295,H296)&amp;$I$4,"")</f>
        <v>{"skuArray": []}</v>
      </c>
    </row>
    <row r="294" customFormat="false" ht="24" hidden="false" customHeight="true" outlineLevel="0" collapsed="false">
      <c r="F294" s="2" t="str">
        <f aca="false">IFERROR(IF(B294="","",$F$4&amp;A294),"")</f>
        <v/>
      </c>
      <c r="G294" s="27" t="str">
        <f aca="false">IFERROR(IF(B294="","",$G$4),"")</f>
        <v/>
      </c>
      <c r="H294" s="2" t="str">
        <f aca="false">IFERROR(IF(B294="","",$H$3&amp;$B$2&amp;$B$4&amp;B294&amp;$B$4&amp;$C$2&amp;$H$3&amp;C294&amp;$B$4&amp;VLOOKUP(D294,颜色!A:B,2,0)&amp;$E$4&amp;E294&amp;$B$4&amp;$H$4&amp;$F$2&amp;$B$4&amp;F294&amp;$B$4&amp;$H$4&amp;G294),"")</f>
        <v/>
      </c>
      <c r="I294" s="18" t="str">
        <f aca="false">IF(B294="",$I$3&amp;CONCATENATE(H295,H296,H297)&amp;$I$4,"")</f>
        <v>{"skuArray": []}</v>
      </c>
    </row>
    <row r="295" customFormat="false" ht="24" hidden="false" customHeight="true" outlineLevel="0" collapsed="false">
      <c r="F295" s="2" t="str">
        <f aca="false">IFERROR(IF(B295="","",$F$4&amp;A295),"")</f>
        <v/>
      </c>
      <c r="G295" s="27" t="str">
        <f aca="false">IFERROR(IF(B295="","",$G$4),"")</f>
        <v/>
      </c>
      <c r="H295" s="2" t="str">
        <f aca="false">IFERROR(IF(B295="","",$H$3&amp;$B$2&amp;$B$4&amp;B295&amp;$B$4&amp;$C$2&amp;$H$3&amp;C295&amp;$B$4&amp;VLOOKUP(D295,颜色!A:B,2,0)&amp;$E$4&amp;E295&amp;$B$4&amp;$H$4&amp;$F$2&amp;$B$4&amp;F295&amp;$B$4&amp;$H$4&amp;G295),"")</f>
        <v/>
      </c>
      <c r="I295" s="18" t="str">
        <f aca="false">IF(B295="",$I$3&amp;CONCATENATE(H296,H297,H298)&amp;$I$4,"")</f>
        <v>{"skuArray": []}</v>
      </c>
    </row>
    <row r="296" customFormat="false" ht="24" hidden="false" customHeight="true" outlineLevel="0" collapsed="false">
      <c r="F296" s="2" t="str">
        <f aca="false">IFERROR(IF(B296="","",$F$4&amp;A296),"")</f>
        <v/>
      </c>
      <c r="G296" s="27" t="str">
        <f aca="false">IFERROR(IF(B296="","",$G$4),"")</f>
        <v/>
      </c>
      <c r="H296" s="2" t="str">
        <f aca="false">IFERROR(IF(B296="","",$H$3&amp;$B$2&amp;$B$4&amp;B296&amp;$B$4&amp;$C$2&amp;$H$3&amp;C296&amp;$B$4&amp;VLOOKUP(D296,颜色!A:B,2,0)&amp;$E$4&amp;E296&amp;$B$4&amp;$H$4&amp;$F$2&amp;$B$4&amp;F296&amp;$B$4&amp;$H$4&amp;G296),"")</f>
        <v/>
      </c>
      <c r="I296" s="18" t="str">
        <f aca="false">IF(B296="",$I$3&amp;CONCATENATE(H297,H298,H299)&amp;$I$4,"")</f>
        <v>{"skuArray": []}</v>
      </c>
    </row>
    <row r="297" customFormat="false" ht="24" hidden="false" customHeight="true" outlineLevel="0" collapsed="false">
      <c r="F297" s="2" t="str">
        <f aca="false">IFERROR(IF(B297="","",$F$4&amp;A297),"")</f>
        <v/>
      </c>
      <c r="G297" s="27" t="str">
        <f aca="false">IFERROR(IF(B297="","",$G$4),"")</f>
        <v/>
      </c>
      <c r="H297" s="2" t="str">
        <f aca="false">IFERROR(IF(B297="","",$H$3&amp;$B$2&amp;$B$4&amp;B297&amp;$B$4&amp;$C$2&amp;$H$3&amp;C297&amp;$B$4&amp;VLOOKUP(D297,颜色!A:B,2,0)&amp;$E$4&amp;E297&amp;$B$4&amp;$H$4&amp;$F$2&amp;$B$4&amp;F297&amp;$B$4&amp;$H$4&amp;G297),"")</f>
        <v/>
      </c>
      <c r="I297" s="18" t="str">
        <f aca="false">IF(B297="",$I$3&amp;CONCATENATE(H298,H299,H300)&amp;$I$4,"")</f>
        <v>{"skuArray": []}</v>
      </c>
    </row>
    <row r="298" customFormat="false" ht="24" hidden="false" customHeight="true" outlineLevel="0" collapsed="false">
      <c r="F298" s="2" t="str">
        <f aca="false">IFERROR(IF(B298="","",$F$4&amp;A298),"")</f>
        <v/>
      </c>
      <c r="G298" s="27" t="str">
        <f aca="false">IFERROR(IF(B298="","",$G$4),"")</f>
        <v/>
      </c>
      <c r="H298" s="2" t="str">
        <f aca="false">IFERROR(IF(B298="","",$H$3&amp;$B$2&amp;$B$4&amp;B298&amp;$B$4&amp;$C$2&amp;$H$3&amp;C298&amp;$B$4&amp;VLOOKUP(D298,颜色!A:B,2,0)&amp;$E$4&amp;E298&amp;$B$4&amp;$H$4&amp;$F$2&amp;$B$4&amp;F298&amp;$B$4&amp;$H$4&amp;G298),"")</f>
        <v/>
      </c>
      <c r="I298" s="18" t="str">
        <f aca="false">IF(B298="",$I$3&amp;CONCATENATE(H299,H300,H301)&amp;$I$4,"")</f>
        <v>{"skuArray": []}</v>
      </c>
    </row>
    <row r="299" customFormat="false" ht="24" hidden="false" customHeight="true" outlineLevel="0" collapsed="false">
      <c r="F299" s="2" t="str">
        <f aca="false">IFERROR(IF(B299="","",$F$4&amp;A299),"")</f>
        <v/>
      </c>
      <c r="G299" s="27" t="str">
        <f aca="false">IFERROR(IF(B299="","",$G$4),"")</f>
        <v/>
      </c>
      <c r="H299" s="2" t="str">
        <f aca="false">IFERROR(IF(B299="","",$H$3&amp;$B$2&amp;$B$4&amp;B299&amp;$B$4&amp;$C$2&amp;$H$3&amp;C299&amp;$B$4&amp;VLOOKUP(D299,颜色!A:B,2,0)&amp;$E$4&amp;E299&amp;$B$4&amp;$H$4&amp;$F$2&amp;$B$4&amp;F299&amp;$B$4&amp;$H$4&amp;G299),"")</f>
        <v/>
      </c>
      <c r="I299" s="18" t="str">
        <f aca="false">IF(B299="",$I$3&amp;CONCATENATE(H300,H301,H302)&amp;$I$4,"")</f>
        <v>{"skuArray": []}</v>
      </c>
    </row>
    <row r="300" customFormat="false" ht="24" hidden="false" customHeight="true" outlineLevel="0" collapsed="false">
      <c r="F300" s="2" t="str">
        <f aca="false">IFERROR(IF(B300="","",$F$4&amp;A300),"")</f>
        <v/>
      </c>
      <c r="G300" s="27" t="str">
        <f aca="false">IFERROR(IF(B300="","",$G$4),"")</f>
        <v/>
      </c>
      <c r="H300" s="2" t="str">
        <f aca="false">IFERROR(IF(B300="","",$H$3&amp;$B$2&amp;$B$4&amp;B300&amp;$B$4&amp;$C$2&amp;$H$3&amp;C300&amp;$B$4&amp;VLOOKUP(D300,颜色!A:B,2,0)&amp;$E$4&amp;E300&amp;$B$4&amp;$H$4&amp;$F$2&amp;$B$4&amp;F300&amp;$B$4&amp;$H$4&amp;G300),"")</f>
        <v/>
      </c>
      <c r="I300" s="18" t="str">
        <f aca="false">IF(B300="",$I$3&amp;CONCATENATE(H301,H302,H303)&amp;$I$4,"")</f>
        <v>{"skuArray": []}</v>
      </c>
    </row>
    <row r="301" customFormat="false" ht="24" hidden="false" customHeight="true" outlineLevel="0" collapsed="false">
      <c r="F301" s="2" t="str">
        <f aca="false">IFERROR(IF(B301="","",$F$4&amp;A301),"")</f>
        <v/>
      </c>
      <c r="G301" s="27" t="str">
        <f aca="false">IFERROR(IF(B301="","",$G$4),"")</f>
        <v/>
      </c>
      <c r="H301" s="2" t="str">
        <f aca="false">IFERROR(IF(B301="","",$H$3&amp;$B$2&amp;$B$4&amp;B301&amp;$B$4&amp;$C$2&amp;$H$3&amp;C301&amp;$B$4&amp;VLOOKUP(D301,颜色!A:B,2,0)&amp;$E$4&amp;E301&amp;$B$4&amp;$H$4&amp;$F$2&amp;$B$4&amp;F301&amp;$B$4&amp;$H$4&amp;G301),"")</f>
        <v/>
      </c>
      <c r="I301" s="18" t="str">
        <f aca="false">IF(B301="",$I$3&amp;CONCATENATE(H302,H303,H304)&amp;$I$4,"")</f>
        <v>{"skuArray": []}</v>
      </c>
    </row>
    <row r="302" customFormat="false" ht="24" hidden="false" customHeight="true" outlineLevel="0" collapsed="false">
      <c r="F302" s="2" t="str">
        <f aca="false">IFERROR(IF(B302="","",$F$4&amp;A302),"")</f>
        <v/>
      </c>
      <c r="G302" s="27" t="str">
        <f aca="false">IFERROR(IF(B302="","",$G$4),"")</f>
        <v/>
      </c>
      <c r="H302" s="2" t="str">
        <f aca="false">IFERROR(IF(B302="","",$H$3&amp;$B$2&amp;$B$4&amp;B302&amp;$B$4&amp;$C$2&amp;$H$3&amp;C302&amp;$B$4&amp;VLOOKUP(D302,颜色!A:B,2,0)&amp;$E$4&amp;E302&amp;$B$4&amp;$H$4&amp;$F$2&amp;$B$4&amp;F302&amp;$B$4&amp;$H$4&amp;G302),"")</f>
        <v/>
      </c>
      <c r="I302" s="18" t="str">
        <f aca="false">IF(B302="",$I$3&amp;CONCATENATE(H303,H304,H305)&amp;$I$4,"")</f>
        <v>{"skuArray": []}</v>
      </c>
    </row>
    <row r="303" customFormat="false" ht="24" hidden="false" customHeight="true" outlineLevel="0" collapsed="false">
      <c r="F303" s="2" t="str">
        <f aca="false">IFERROR(IF(B303="","",$F$4&amp;A303),"")</f>
        <v/>
      </c>
      <c r="G303" s="27" t="str">
        <f aca="false">IFERROR(IF(B303="","",$G$4),"")</f>
        <v/>
      </c>
      <c r="H303" s="2" t="str">
        <f aca="false">IFERROR(IF(B303="","",$H$3&amp;$B$2&amp;$B$4&amp;B303&amp;$B$4&amp;$C$2&amp;$H$3&amp;C303&amp;$B$4&amp;VLOOKUP(D303,颜色!A:B,2,0)&amp;$E$4&amp;E303&amp;$B$4&amp;$H$4&amp;$F$2&amp;$B$4&amp;F303&amp;$B$4&amp;$H$4&amp;G303),"")</f>
        <v/>
      </c>
      <c r="I303" s="18" t="str">
        <f aca="false">IF(B303="",$I$3&amp;CONCATENATE(H304,H305,H306)&amp;$I$4,"")</f>
        <v>{"skuArray": []}</v>
      </c>
    </row>
    <row r="304" customFormat="false" ht="24" hidden="false" customHeight="true" outlineLevel="0" collapsed="false">
      <c r="F304" s="2" t="str">
        <f aca="false">IFERROR(IF(B304="","",$F$4&amp;A304),"")</f>
        <v/>
      </c>
      <c r="G304" s="27" t="str">
        <f aca="false">IFERROR(IF(B304="","",$G$4),"")</f>
        <v/>
      </c>
      <c r="H304" s="2" t="str">
        <f aca="false">IFERROR(IF(B304="","",$H$3&amp;$B$2&amp;$B$4&amp;B304&amp;$B$4&amp;$C$2&amp;$H$3&amp;C304&amp;$B$4&amp;VLOOKUP(D304,颜色!A:B,2,0)&amp;$E$4&amp;E304&amp;$B$4&amp;$H$4&amp;$F$2&amp;$B$4&amp;F304&amp;$B$4&amp;$H$4&amp;G304),"")</f>
        <v/>
      </c>
      <c r="I304" s="18" t="str">
        <f aca="false">IF(B304="",$I$3&amp;CONCATENATE(H305,H306,H307)&amp;$I$4,"")</f>
        <v>{"skuArray": []}</v>
      </c>
    </row>
    <row r="305" customFormat="false" ht="24" hidden="false" customHeight="true" outlineLevel="0" collapsed="false">
      <c r="F305" s="2" t="str">
        <f aca="false">IFERROR(IF(B305="","",$F$4&amp;A305),"")</f>
        <v/>
      </c>
      <c r="G305" s="27" t="str">
        <f aca="false">IFERROR(IF(B305="","",$G$4),"")</f>
        <v/>
      </c>
      <c r="H305" s="2" t="str">
        <f aca="false">IFERROR(IF(B305="","",$H$3&amp;$B$2&amp;$B$4&amp;B305&amp;$B$4&amp;$C$2&amp;$H$3&amp;C305&amp;$B$4&amp;VLOOKUP(D305,颜色!A:B,2,0)&amp;$E$4&amp;E305&amp;$B$4&amp;$H$4&amp;$F$2&amp;$B$4&amp;F305&amp;$B$4&amp;$H$4&amp;G305),"")</f>
        <v/>
      </c>
      <c r="I305" s="18" t="str">
        <f aca="false">IF(B305="",$I$3&amp;CONCATENATE(H306,H307,H308)&amp;$I$4,"")</f>
        <v>{"skuArray": []}</v>
      </c>
    </row>
    <row r="306" customFormat="false" ht="24" hidden="false" customHeight="true" outlineLevel="0" collapsed="false">
      <c r="F306" s="2" t="str">
        <f aca="false">IFERROR(IF(B306="","",$F$4&amp;A306),"")</f>
        <v/>
      </c>
      <c r="G306" s="27" t="str">
        <f aca="false">IFERROR(IF(B306="","",$G$4),"")</f>
        <v/>
      </c>
      <c r="H306" s="2" t="str">
        <f aca="false">IFERROR(IF(B306="","",$H$3&amp;$B$2&amp;$B$4&amp;B306&amp;$B$4&amp;$C$2&amp;$H$3&amp;C306&amp;$B$4&amp;VLOOKUP(D306,颜色!A:B,2,0)&amp;$E$4&amp;E306&amp;$B$4&amp;$H$4&amp;$F$2&amp;$B$4&amp;F306&amp;$B$4&amp;$H$4&amp;G306),"")</f>
        <v/>
      </c>
      <c r="I306" s="18" t="str">
        <f aca="false">IF(B306="",$I$3&amp;CONCATENATE(H307,H308,H309)&amp;$I$4,"")</f>
        <v>{"skuArray": []}</v>
      </c>
    </row>
    <row r="307" customFormat="false" ht="24" hidden="false" customHeight="true" outlineLevel="0" collapsed="false">
      <c r="F307" s="2" t="str">
        <f aca="false">IFERROR(IF(B307="","",$F$4&amp;A307),"")</f>
        <v/>
      </c>
      <c r="G307" s="27" t="str">
        <f aca="false">IFERROR(IF(B307="","",$G$4),"")</f>
        <v/>
      </c>
      <c r="H307" s="2" t="str">
        <f aca="false">IFERROR(IF(B307="","",$H$3&amp;$B$2&amp;$B$4&amp;B307&amp;$B$4&amp;$C$2&amp;$H$3&amp;C307&amp;$B$4&amp;VLOOKUP(D307,颜色!A:B,2,0)&amp;$E$4&amp;E307&amp;$B$4&amp;$H$4&amp;$F$2&amp;$B$4&amp;F307&amp;$B$4&amp;$H$4&amp;G307),"")</f>
        <v/>
      </c>
      <c r="I307" s="18" t="str">
        <f aca="false">IF(B307="",$I$3&amp;CONCATENATE(H308,H309,H310)&amp;$I$4,"")</f>
        <v>{"skuArray": []}</v>
      </c>
    </row>
    <row r="308" customFormat="false" ht="24" hidden="false" customHeight="true" outlineLevel="0" collapsed="false">
      <c r="F308" s="2" t="str">
        <f aca="false">IFERROR(IF(B308="","",$F$4&amp;A308),"")</f>
        <v/>
      </c>
      <c r="G308" s="27" t="str">
        <f aca="false">IFERROR(IF(B308="","",$G$4),"")</f>
        <v/>
      </c>
      <c r="H308" s="2" t="str">
        <f aca="false">IFERROR(IF(B308="","",$H$3&amp;$B$2&amp;$B$4&amp;B308&amp;$B$4&amp;$C$2&amp;$H$3&amp;C308&amp;$B$4&amp;VLOOKUP(D308,颜色!A:B,2,0)&amp;$E$4&amp;E308&amp;$B$4&amp;$H$4&amp;$F$2&amp;$B$4&amp;F308&amp;$B$4&amp;$H$4&amp;G308),"")</f>
        <v/>
      </c>
      <c r="I308" s="18" t="str">
        <f aca="false">IF(B308="",$I$3&amp;CONCATENATE(H309,H310,H311)&amp;$I$4,"")</f>
        <v>{"skuArray": []}</v>
      </c>
    </row>
    <row r="309" customFormat="false" ht="24" hidden="false" customHeight="true" outlineLevel="0" collapsed="false">
      <c r="F309" s="2" t="str">
        <f aca="false">IFERROR(IF(B309="","",$F$4&amp;A309),"")</f>
        <v/>
      </c>
      <c r="G309" s="27" t="str">
        <f aca="false">IFERROR(IF(B309="","",$G$4),"")</f>
        <v/>
      </c>
      <c r="H309" s="2" t="str">
        <f aca="false">IFERROR(IF(B309="","",$H$3&amp;$B$2&amp;$B$4&amp;B309&amp;$B$4&amp;$C$2&amp;$H$3&amp;C309&amp;$B$4&amp;VLOOKUP(D309,颜色!A:B,2,0)&amp;$E$4&amp;E309&amp;$B$4&amp;$H$4&amp;$F$2&amp;$B$4&amp;F309&amp;$B$4&amp;$H$4&amp;G309),"")</f>
        <v/>
      </c>
      <c r="I309" s="18" t="str">
        <f aca="false">IF(B309="",$I$3&amp;CONCATENATE(H310,H311,H312)&amp;$I$4,"")</f>
        <v>{"skuArray": []}</v>
      </c>
    </row>
    <row r="310" customFormat="false" ht="24" hidden="false" customHeight="true" outlineLevel="0" collapsed="false">
      <c r="F310" s="2" t="str">
        <f aca="false">IFERROR(IF(B310="","",$F$4&amp;A310),"")</f>
        <v/>
      </c>
      <c r="G310" s="27" t="str">
        <f aca="false">IFERROR(IF(B310="","",$G$4),"")</f>
        <v/>
      </c>
      <c r="H310" s="2" t="str">
        <f aca="false">IFERROR(IF(B310="","",$H$3&amp;$B$2&amp;$B$4&amp;B310&amp;$B$4&amp;$C$2&amp;$H$3&amp;C310&amp;$B$4&amp;VLOOKUP(D310,颜色!A:B,2,0)&amp;$E$4&amp;E310&amp;$B$4&amp;$H$4&amp;$F$2&amp;$B$4&amp;F310&amp;$B$4&amp;$H$4&amp;G310),"")</f>
        <v/>
      </c>
      <c r="I310" s="18" t="str">
        <f aca="false">IF(B310="",$I$3&amp;CONCATENATE(H311,H312,H313)&amp;$I$4,"")</f>
        <v>{"skuArray": []}</v>
      </c>
    </row>
    <row r="311" customFormat="false" ht="24" hidden="false" customHeight="true" outlineLevel="0" collapsed="false">
      <c r="F311" s="2" t="str">
        <f aca="false">IFERROR(IF(B311="","",$F$4&amp;A311),"")</f>
        <v/>
      </c>
      <c r="G311" s="27" t="str">
        <f aca="false">IFERROR(IF(B311="","",$G$4),"")</f>
        <v/>
      </c>
      <c r="H311" s="2" t="str">
        <f aca="false">IFERROR(IF(B311="","",$H$3&amp;$B$2&amp;$B$4&amp;B311&amp;$B$4&amp;$C$2&amp;$H$3&amp;C311&amp;$B$4&amp;VLOOKUP(D311,颜色!A:B,2,0)&amp;$E$4&amp;E311&amp;$B$4&amp;$H$4&amp;$F$2&amp;$B$4&amp;F311&amp;$B$4&amp;$H$4&amp;G311),"")</f>
        <v/>
      </c>
      <c r="I311" s="18" t="str">
        <f aca="false">IF(B311="",$I$3&amp;CONCATENATE(H312,H313,H314)&amp;$I$4,"")</f>
        <v>{"skuArray": []}</v>
      </c>
    </row>
    <row r="312" customFormat="false" ht="24" hidden="false" customHeight="true" outlineLevel="0" collapsed="false">
      <c r="F312" s="2" t="str">
        <f aca="false">IFERROR(IF(B312="","",$F$4&amp;A312),"")</f>
        <v/>
      </c>
      <c r="G312" s="27" t="str">
        <f aca="false">IFERROR(IF(B312="","",$G$4),"")</f>
        <v/>
      </c>
      <c r="H312" s="2" t="str">
        <f aca="false">IFERROR(IF(B312="","",$H$3&amp;$B$2&amp;$B$4&amp;B312&amp;$B$4&amp;$C$2&amp;$H$3&amp;C312&amp;$B$4&amp;VLOOKUP(D312,颜色!A:B,2,0)&amp;$E$4&amp;E312&amp;$B$4&amp;$H$4&amp;$F$2&amp;$B$4&amp;F312&amp;$B$4&amp;$H$4&amp;G312),"")</f>
        <v/>
      </c>
      <c r="I312" s="18" t="str">
        <f aca="false">IF(B312="",$I$3&amp;CONCATENATE(H313,H314,H315)&amp;$I$4,"")</f>
        <v>{"skuArray": []}</v>
      </c>
    </row>
    <row r="313" customFormat="false" ht="24" hidden="false" customHeight="true" outlineLevel="0" collapsed="false">
      <c r="F313" s="2" t="str">
        <f aca="false">IFERROR(IF(B313="","",$F$4&amp;A313),"")</f>
        <v/>
      </c>
      <c r="G313" s="27" t="str">
        <f aca="false">IFERROR(IF(B313="","",$G$4),"")</f>
        <v/>
      </c>
      <c r="H313" s="2" t="str">
        <f aca="false">IFERROR(IF(B313="","",$H$3&amp;$B$2&amp;$B$4&amp;B313&amp;$B$4&amp;$C$2&amp;$H$3&amp;C313&amp;$B$4&amp;VLOOKUP(D313,颜色!A:B,2,0)&amp;$E$4&amp;E313&amp;$B$4&amp;$H$4&amp;$F$2&amp;$B$4&amp;F313&amp;$B$4&amp;$H$4&amp;G313),"")</f>
        <v/>
      </c>
      <c r="I313" s="18" t="str">
        <f aca="false">IF(B313="",$I$3&amp;CONCATENATE(H314,H315,H316)&amp;$I$4,"")</f>
        <v>{"skuArray": []}</v>
      </c>
    </row>
    <row r="314" customFormat="false" ht="24" hidden="false" customHeight="true" outlineLevel="0" collapsed="false">
      <c r="F314" s="2" t="str">
        <f aca="false">IFERROR(IF(B314="","",$F$4&amp;A314),"")</f>
        <v/>
      </c>
      <c r="G314" s="27" t="str">
        <f aca="false">IFERROR(IF(B314="","",$G$4),"")</f>
        <v/>
      </c>
      <c r="H314" s="2" t="str">
        <f aca="false">IFERROR(IF(B314="","",$H$3&amp;$B$2&amp;$B$4&amp;B314&amp;$B$4&amp;$C$2&amp;$H$3&amp;C314&amp;$B$4&amp;VLOOKUP(D314,颜色!A:B,2,0)&amp;$E$4&amp;E314&amp;$B$4&amp;$H$4&amp;$F$2&amp;$B$4&amp;F314&amp;$B$4&amp;$H$4&amp;G314),"")</f>
        <v/>
      </c>
      <c r="I314" s="18" t="str">
        <f aca="false">IF(B314="",$I$3&amp;CONCATENATE(H315,H316,H317)&amp;$I$4,"")</f>
        <v>{"skuArray": []}</v>
      </c>
    </row>
    <row r="315" customFormat="false" ht="24" hidden="false" customHeight="true" outlineLevel="0" collapsed="false">
      <c r="F315" s="2" t="str">
        <f aca="false">IFERROR(IF(B315="","",$F$4&amp;A315),"")</f>
        <v/>
      </c>
      <c r="G315" s="27" t="str">
        <f aca="false">IFERROR(IF(B315="","",$G$4),"")</f>
        <v/>
      </c>
      <c r="H315" s="2" t="str">
        <f aca="false">IFERROR(IF(B315="","",$H$3&amp;$B$2&amp;$B$4&amp;B315&amp;$B$4&amp;$C$2&amp;$H$3&amp;C315&amp;$B$4&amp;VLOOKUP(D315,颜色!A:B,2,0)&amp;$E$4&amp;E315&amp;$B$4&amp;$H$4&amp;$F$2&amp;$B$4&amp;F315&amp;$B$4&amp;$H$4&amp;G315),"")</f>
        <v/>
      </c>
      <c r="I315" s="18" t="str">
        <f aca="false">IF(B315="",$I$3&amp;CONCATENATE(H316,H317,H318)&amp;$I$4,"")</f>
        <v>{"skuArray": []}</v>
      </c>
    </row>
    <row r="316" customFormat="false" ht="24" hidden="false" customHeight="true" outlineLevel="0" collapsed="false">
      <c r="F316" s="2" t="str">
        <f aca="false">IFERROR(IF(B316="","",$F$4&amp;A316),"")</f>
        <v/>
      </c>
      <c r="G316" s="27" t="str">
        <f aca="false">IFERROR(IF(B316="","",$G$4),"")</f>
        <v/>
      </c>
      <c r="H316" s="2" t="str">
        <f aca="false">IFERROR(IF(B316="","",$H$3&amp;$B$2&amp;$B$4&amp;B316&amp;$B$4&amp;$C$2&amp;$H$3&amp;C316&amp;$B$4&amp;VLOOKUP(D316,颜色!A:B,2,0)&amp;$E$4&amp;E316&amp;$B$4&amp;$H$4&amp;$F$2&amp;$B$4&amp;F316&amp;$B$4&amp;$H$4&amp;G316),"")</f>
        <v/>
      </c>
      <c r="I316" s="18" t="str">
        <f aca="false">IF(B316="",$I$3&amp;CONCATENATE(H317,H318,H319)&amp;$I$4,"")</f>
        <v>{"skuArray": []}</v>
      </c>
    </row>
    <row r="317" customFormat="false" ht="24" hidden="false" customHeight="true" outlineLevel="0" collapsed="false">
      <c r="F317" s="2" t="str">
        <f aca="false">IFERROR(IF(B317="","",$F$4&amp;A317),"")</f>
        <v/>
      </c>
      <c r="G317" s="27" t="str">
        <f aca="false">IFERROR(IF(B317="","",$G$4),"")</f>
        <v/>
      </c>
      <c r="H317" s="2" t="str">
        <f aca="false">IFERROR(IF(B317="","",$H$3&amp;$B$2&amp;$B$4&amp;B317&amp;$B$4&amp;$C$2&amp;$H$3&amp;C317&amp;$B$4&amp;VLOOKUP(D317,颜色!A:B,2,0)&amp;$E$4&amp;E317&amp;$B$4&amp;$H$4&amp;$F$2&amp;$B$4&amp;F317&amp;$B$4&amp;$H$4&amp;G317),"")</f>
        <v/>
      </c>
      <c r="I317" s="18" t="str">
        <f aca="false">IF(B317="",$I$3&amp;CONCATENATE(H318,H319,H320)&amp;$I$4,"")</f>
        <v>{"skuArray": []}</v>
      </c>
    </row>
    <row r="318" customFormat="false" ht="24" hidden="false" customHeight="true" outlineLevel="0" collapsed="false">
      <c r="F318" s="2" t="str">
        <f aca="false">IFERROR(IF(B318="","",$F$4&amp;A318),"")</f>
        <v/>
      </c>
      <c r="G318" s="27" t="str">
        <f aca="false">IFERROR(IF(B318="","",$G$4),"")</f>
        <v/>
      </c>
      <c r="H318" s="2" t="str">
        <f aca="false">IFERROR(IF(B318="","",$H$3&amp;$B$2&amp;$B$4&amp;B318&amp;$B$4&amp;$C$2&amp;$H$3&amp;C318&amp;$B$4&amp;VLOOKUP(D318,颜色!A:B,2,0)&amp;$E$4&amp;E318&amp;$B$4&amp;$H$4&amp;$F$2&amp;$B$4&amp;F318&amp;$B$4&amp;$H$4&amp;G318),"")</f>
        <v/>
      </c>
      <c r="I318" s="18" t="str">
        <f aca="false">IF(B318="",$I$3&amp;CONCATENATE(H319,H320,H321)&amp;$I$4,"")</f>
        <v>{"skuArray": []}</v>
      </c>
    </row>
    <row r="319" customFormat="false" ht="24" hidden="false" customHeight="true" outlineLevel="0" collapsed="false">
      <c r="F319" s="2" t="str">
        <f aca="false">IFERROR(IF(B319="","",$F$4&amp;A319),"")</f>
        <v/>
      </c>
      <c r="G319" s="27" t="str">
        <f aca="false">IFERROR(IF(B319="","",$G$4),"")</f>
        <v/>
      </c>
      <c r="H319" s="2" t="str">
        <f aca="false">IFERROR(IF(B319="","",$H$3&amp;$B$2&amp;$B$4&amp;B319&amp;$B$4&amp;$C$2&amp;$H$3&amp;C319&amp;$B$4&amp;VLOOKUP(D319,颜色!A:B,2,0)&amp;$E$4&amp;E319&amp;$B$4&amp;$H$4&amp;$F$2&amp;$B$4&amp;F319&amp;$B$4&amp;$H$4&amp;G319),"")</f>
        <v/>
      </c>
      <c r="I319" s="18" t="str">
        <f aca="false">IF(B319="",$I$3&amp;CONCATENATE(H320,H321,H322)&amp;$I$4,"")</f>
        <v>{"skuArray": []}</v>
      </c>
    </row>
    <row r="320" customFormat="false" ht="24" hidden="false" customHeight="true" outlineLevel="0" collapsed="false">
      <c r="F320" s="2" t="str">
        <f aca="false">IFERROR(IF(B320="","",$F$4&amp;A320),"")</f>
        <v/>
      </c>
      <c r="G320" s="27" t="str">
        <f aca="false">IFERROR(IF(B320="","",$G$4),"")</f>
        <v/>
      </c>
      <c r="H320" s="2" t="str">
        <f aca="false">IFERROR(IF(B320="","",$H$3&amp;$B$2&amp;$B$4&amp;B320&amp;$B$4&amp;$C$2&amp;$H$3&amp;C320&amp;$B$4&amp;VLOOKUP(D320,颜色!A:B,2,0)&amp;$E$4&amp;E320&amp;$B$4&amp;$H$4&amp;$F$2&amp;$B$4&amp;F320&amp;$B$4&amp;$H$4&amp;G320),"")</f>
        <v/>
      </c>
      <c r="I320" s="18" t="str">
        <f aca="false">IF(B320="",$I$3&amp;CONCATENATE(H321,H322,H323)&amp;$I$4,"")</f>
        <v>{"skuArray": []}</v>
      </c>
    </row>
    <row r="321" customFormat="false" ht="24" hidden="false" customHeight="true" outlineLevel="0" collapsed="false">
      <c r="F321" s="2" t="str">
        <f aca="false">IFERROR(IF(B321="","",$F$4&amp;A321),"")</f>
        <v/>
      </c>
      <c r="G321" s="27" t="str">
        <f aca="false">IFERROR(IF(B321="","",$G$4),"")</f>
        <v/>
      </c>
      <c r="H321" s="2" t="str">
        <f aca="false">IFERROR(IF(B321="","",$H$3&amp;$B$2&amp;$B$4&amp;B321&amp;$B$4&amp;$C$2&amp;$H$3&amp;C321&amp;$B$4&amp;VLOOKUP(D321,颜色!A:B,2,0)&amp;$E$4&amp;E321&amp;$B$4&amp;$H$4&amp;$F$2&amp;$B$4&amp;F321&amp;$B$4&amp;$H$4&amp;G321),"")</f>
        <v/>
      </c>
      <c r="I321" s="18" t="str">
        <f aca="false">IF(B321="",$I$3&amp;CONCATENATE(H322,H323,H324)&amp;$I$4,"")</f>
        <v>{"skuArray": []}</v>
      </c>
    </row>
    <row r="322" customFormat="false" ht="24" hidden="false" customHeight="true" outlineLevel="0" collapsed="false">
      <c r="F322" s="2" t="str">
        <f aca="false">IFERROR(IF(B322="","",$F$4&amp;A322),"")</f>
        <v/>
      </c>
      <c r="G322" s="27" t="str">
        <f aca="false">IFERROR(IF(B322="","",$G$4),"")</f>
        <v/>
      </c>
      <c r="H322" s="2" t="str">
        <f aca="false">IFERROR(IF(B322="","",$H$3&amp;$B$2&amp;$B$4&amp;B322&amp;$B$4&amp;$C$2&amp;$H$3&amp;C322&amp;$B$4&amp;VLOOKUP(D322,颜色!A:B,2,0)&amp;$E$4&amp;E322&amp;$B$4&amp;$H$4&amp;$F$2&amp;$B$4&amp;F322&amp;$B$4&amp;$H$4&amp;G322),"")</f>
        <v/>
      </c>
      <c r="I322" s="18" t="str">
        <f aca="false">IF(B322="",$I$3&amp;CONCATENATE(H323,H324,H325)&amp;$I$4,"")</f>
        <v>{"skuArray": []}</v>
      </c>
    </row>
    <row r="323" customFormat="false" ht="24" hidden="false" customHeight="true" outlineLevel="0" collapsed="false">
      <c r="F323" s="2" t="str">
        <f aca="false">IFERROR(IF(B323="","",$F$4&amp;A323),"")</f>
        <v/>
      </c>
      <c r="G323" s="27" t="str">
        <f aca="false">IFERROR(IF(B323="","",$G$4),"")</f>
        <v/>
      </c>
      <c r="H323" s="2" t="str">
        <f aca="false">IFERROR(IF(B323="","",$H$3&amp;$B$2&amp;$B$4&amp;B323&amp;$B$4&amp;$C$2&amp;$H$3&amp;C323&amp;$B$4&amp;VLOOKUP(D323,颜色!A:B,2,0)&amp;$E$4&amp;E323&amp;$B$4&amp;$H$4&amp;$F$2&amp;$B$4&amp;F323&amp;$B$4&amp;$H$4&amp;G323),"")</f>
        <v/>
      </c>
      <c r="I323" s="18" t="str">
        <f aca="false">IF(B323="",$I$3&amp;CONCATENATE(H324,H325,H326)&amp;$I$4,"")</f>
        <v>{"skuArray": []}</v>
      </c>
    </row>
    <row r="324" customFormat="false" ht="24" hidden="false" customHeight="true" outlineLevel="0" collapsed="false">
      <c r="F324" s="2" t="str">
        <f aca="false">IFERROR(IF(B324="","",$F$4&amp;A324),"")</f>
        <v/>
      </c>
      <c r="G324" s="27" t="str">
        <f aca="false">IFERROR(IF(B324="","",$G$4),"")</f>
        <v/>
      </c>
      <c r="H324" s="2" t="str">
        <f aca="false">IFERROR(IF(B324="","",$H$3&amp;$B$2&amp;$B$4&amp;B324&amp;$B$4&amp;$C$2&amp;$H$3&amp;C324&amp;$B$4&amp;VLOOKUP(D324,颜色!A:B,2,0)&amp;$E$4&amp;E324&amp;$B$4&amp;$H$4&amp;$F$2&amp;$B$4&amp;F324&amp;$B$4&amp;$H$4&amp;G324),"")</f>
        <v/>
      </c>
      <c r="I324" s="18" t="str">
        <f aca="false">IF(B324="",$I$3&amp;CONCATENATE(H325,H326,H327)&amp;$I$4,"")</f>
        <v>{"skuArray": []}</v>
      </c>
    </row>
    <row r="325" customFormat="false" ht="24" hidden="false" customHeight="true" outlineLevel="0" collapsed="false">
      <c r="F325" s="2" t="str">
        <f aca="false">IFERROR(IF(B325="","",$F$4&amp;A325),"")</f>
        <v/>
      </c>
      <c r="G325" s="27" t="str">
        <f aca="false">IFERROR(IF(B325="","",$G$4),"")</f>
        <v/>
      </c>
      <c r="H325" s="2" t="str">
        <f aca="false">IFERROR(IF(B325="","",$H$3&amp;$B$2&amp;$B$4&amp;B325&amp;$B$4&amp;$C$2&amp;$H$3&amp;C325&amp;$B$4&amp;VLOOKUP(D325,颜色!A:B,2,0)&amp;$E$4&amp;E325&amp;$B$4&amp;$H$4&amp;$F$2&amp;$B$4&amp;F325&amp;$B$4&amp;$H$4&amp;G325),"")</f>
        <v/>
      </c>
      <c r="I325" s="18" t="str">
        <f aca="false">IF(B325="",$I$3&amp;CONCATENATE(H326,H327,H328)&amp;$I$4,"")</f>
        <v>{"skuArray": []}</v>
      </c>
    </row>
    <row r="326" customFormat="false" ht="24" hidden="false" customHeight="true" outlineLevel="0" collapsed="false">
      <c r="F326" s="2" t="str">
        <f aca="false">IFERROR(IF(B326="","",$F$4&amp;A326),"")</f>
        <v/>
      </c>
      <c r="G326" s="27" t="str">
        <f aca="false">IFERROR(IF(B326="","",$G$4),"")</f>
        <v/>
      </c>
      <c r="H326" s="2" t="str">
        <f aca="false">IFERROR(IF(B326="","",$H$3&amp;$B$2&amp;$B$4&amp;B326&amp;$B$4&amp;$C$2&amp;$H$3&amp;C326&amp;$B$4&amp;VLOOKUP(D326,颜色!A:B,2,0)&amp;$E$4&amp;E326&amp;$B$4&amp;$H$4&amp;$F$2&amp;$B$4&amp;F326&amp;$B$4&amp;$H$4&amp;G326),"")</f>
        <v/>
      </c>
      <c r="I326" s="18" t="str">
        <f aca="false">IF(B326="",$I$3&amp;CONCATENATE(H327,H328,H329)&amp;$I$4,"")</f>
        <v>{"skuArray": []}</v>
      </c>
    </row>
    <row r="327" customFormat="false" ht="24" hidden="false" customHeight="true" outlineLevel="0" collapsed="false">
      <c r="F327" s="2" t="str">
        <f aca="false">IFERROR(IF(B327="","",$F$4&amp;A327),"")</f>
        <v/>
      </c>
      <c r="G327" s="27" t="str">
        <f aca="false">IFERROR(IF(B327="","",$G$4),"")</f>
        <v/>
      </c>
      <c r="H327" s="2" t="str">
        <f aca="false">IFERROR(IF(B327="","",$H$3&amp;$B$2&amp;$B$4&amp;B327&amp;$B$4&amp;$C$2&amp;$H$3&amp;C327&amp;$B$4&amp;VLOOKUP(D327,颜色!A:B,2,0)&amp;$E$4&amp;E327&amp;$B$4&amp;$H$4&amp;$F$2&amp;$B$4&amp;F327&amp;$B$4&amp;$H$4&amp;G327),"")</f>
        <v/>
      </c>
      <c r="I327" s="18" t="str">
        <f aca="false">IF(B327="",$I$3&amp;CONCATENATE(H328,H329,H330)&amp;$I$4,"")</f>
        <v>{"skuArray": []}</v>
      </c>
    </row>
    <row r="328" customFormat="false" ht="24" hidden="false" customHeight="true" outlineLevel="0" collapsed="false">
      <c r="F328" s="2" t="str">
        <f aca="false">IFERROR(IF(B328="","",$F$4&amp;A328),"")</f>
        <v/>
      </c>
      <c r="G328" s="27" t="str">
        <f aca="false">IFERROR(IF(B328="","",$G$4),"")</f>
        <v/>
      </c>
      <c r="H328" s="2" t="str">
        <f aca="false">IFERROR(IF(B328="","",$H$3&amp;$B$2&amp;$B$4&amp;B328&amp;$B$4&amp;$C$2&amp;$H$3&amp;C328&amp;$B$4&amp;VLOOKUP(D328,颜色!A:B,2,0)&amp;$E$4&amp;E328&amp;$B$4&amp;$H$4&amp;$F$2&amp;$B$4&amp;F328&amp;$B$4&amp;$H$4&amp;G328),"")</f>
        <v/>
      </c>
      <c r="I328" s="18" t="str">
        <f aca="false">IF(B328="",$I$3&amp;CONCATENATE(H329,H330,H331)&amp;$I$4,"")</f>
        <v>{"skuArray": []}</v>
      </c>
    </row>
    <row r="329" customFormat="false" ht="24" hidden="false" customHeight="true" outlineLevel="0" collapsed="false">
      <c r="F329" s="2" t="str">
        <f aca="false">IFERROR(IF(B329="","",$F$4&amp;A329),"")</f>
        <v/>
      </c>
      <c r="G329" s="27" t="str">
        <f aca="false">IFERROR(IF(B329="","",$G$4),"")</f>
        <v/>
      </c>
      <c r="H329" s="2" t="str">
        <f aca="false">IFERROR(IF(B329="","",$H$3&amp;$B$2&amp;$B$4&amp;B329&amp;$B$4&amp;$C$2&amp;$H$3&amp;C329&amp;$B$4&amp;VLOOKUP(D329,颜色!A:B,2,0)&amp;$E$4&amp;E329&amp;$B$4&amp;$H$4&amp;$F$2&amp;$B$4&amp;F329&amp;$B$4&amp;$H$4&amp;G329),"")</f>
        <v/>
      </c>
      <c r="I329" s="18" t="str">
        <f aca="false">IF(B329="",$I$3&amp;CONCATENATE(H330,H331,H332)&amp;$I$4,"")</f>
        <v>{"skuArray": []}</v>
      </c>
    </row>
    <row r="330" customFormat="false" ht="24" hidden="false" customHeight="true" outlineLevel="0" collapsed="false">
      <c r="F330" s="2" t="str">
        <f aca="false">IFERROR(IF(B330="","",$F$4&amp;A330),"")</f>
        <v/>
      </c>
      <c r="G330" s="27" t="str">
        <f aca="false">IFERROR(IF(B330="","",$G$4),"")</f>
        <v/>
      </c>
      <c r="H330" s="2" t="str">
        <f aca="false">IFERROR(IF(B330="","",$H$3&amp;$B$2&amp;$B$4&amp;B330&amp;$B$4&amp;$C$2&amp;$H$3&amp;C330&amp;$B$4&amp;VLOOKUP(D330,颜色!A:B,2,0)&amp;$E$4&amp;E330&amp;$B$4&amp;$H$4&amp;$F$2&amp;$B$4&amp;F330&amp;$B$4&amp;$H$4&amp;G330),"")</f>
        <v/>
      </c>
      <c r="I330" s="18" t="str">
        <f aca="false">IF(B330="",$I$3&amp;CONCATENATE(H331,H332,H333)&amp;$I$4,"")</f>
        <v>{"skuArray": []}</v>
      </c>
    </row>
    <row r="331" customFormat="false" ht="24" hidden="false" customHeight="true" outlineLevel="0" collapsed="false">
      <c r="F331" s="2" t="str">
        <f aca="false">IFERROR(IF(B331="","",$F$4&amp;A331),"")</f>
        <v/>
      </c>
      <c r="G331" s="27" t="str">
        <f aca="false">IFERROR(IF(B331="","",$G$4),"")</f>
        <v/>
      </c>
      <c r="H331" s="2" t="str">
        <f aca="false">IFERROR(IF(B331="","",$H$3&amp;$B$2&amp;$B$4&amp;B331&amp;$B$4&amp;$C$2&amp;$H$3&amp;C331&amp;$B$4&amp;VLOOKUP(D331,颜色!A:B,2,0)&amp;$E$4&amp;E331&amp;$B$4&amp;$H$4&amp;$F$2&amp;$B$4&amp;F331&amp;$B$4&amp;$H$4&amp;G331),"")</f>
        <v/>
      </c>
      <c r="I331" s="18" t="str">
        <f aca="false">IF(B331="",$I$3&amp;CONCATENATE(H332,H333,H334)&amp;$I$4,"")</f>
        <v>{"skuArray": []}</v>
      </c>
    </row>
    <row r="332" customFormat="false" ht="24" hidden="false" customHeight="true" outlineLevel="0" collapsed="false">
      <c r="F332" s="2" t="str">
        <f aca="false">IFERROR(IF(B332="","",$F$4&amp;A332),"")</f>
        <v/>
      </c>
      <c r="G332" s="27" t="str">
        <f aca="false">IFERROR(IF(B332="","",$G$4),"")</f>
        <v/>
      </c>
      <c r="H332" s="2" t="str">
        <f aca="false">IFERROR(IF(B332="","",$H$3&amp;$B$2&amp;$B$4&amp;B332&amp;$B$4&amp;$C$2&amp;$H$3&amp;C332&amp;$B$4&amp;VLOOKUP(D332,颜色!A:B,2,0)&amp;$E$4&amp;E332&amp;$B$4&amp;$H$4&amp;$F$2&amp;$B$4&amp;F332&amp;$B$4&amp;$H$4&amp;G332),"")</f>
        <v/>
      </c>
      <c r="I332" s="18" t="str">
        <f aca="false">IF(B332="",$I$3&amp;CONCATENATE(H333,H334,H335)&amp;$I$4,"")</f>
        <v>{"skuArray": []}</v>
      </c>
    </row>
    <row r="333" customFormat="false" ht="24" hidden="false" customHeight="true" outlineLevel="0" collapsed="false">
      <c r="F333" s="2" t="str">
        <f aca="false">IFERROR(IF(B333="","",$F$4&amp;A333),"")</f>
        <v/>
      </c>
      <c r="G333" s="27" t="str">
        <f aca="false">IFERROR(IF(B333="","",$G$4),"")</f>
        <v/>
      </c>
      <c r="H333" s="2" t="str">
        <f aca="false">IFERROR(IF(B333="","",$H$3&amp;$B$2&amp;$B$4&amp;B333&amp;$B$4&amp;$C$2&amp;$H$3&amp;C333&amp;$B$4&amp;VLOOKUP(D333,颜色!A:B,2,0)&amp;$E$4&amp;E333&amp;$B$4&amp;$H$4&amp;$F$2&amp;$B$4&amp;F333&amp;$B$4&amp;$H$4&amp;G333),"")</f>
        <v/>
      </c>
      <c r="I333" s="18" t="str">
        <f aca="false">IF(B333="",$I$3&amp;CONCATENATE(H334,H335,H336)&amp;$I$4,"")</f>
        <v>{"skuArray": []}</v>
      </c>
    </row>
    <row r="334" customFormat="false" ht="24" hidden="false" customHeight="true" outlineLevel="0" collapsed="false">
      <c r="F334" s="2" t="str">
        <f aca="false">IFERROR(IF(B334="","",$F$4&amp;A334),"")</f>
        <v/>
      </c>
      <c r="G334" s="27" t="str">
        <f aca="false">IFERROR(IF(B334="","",$G$4),"")</f>
        <v/>
      </c>
      <c r="H334" s="2" t="str">
        <f aca="false">IFERROR(IF(B334="","",$H$3&amp;$B$2&amp;$B$4&amp;B334&amp;$B$4&amp;$C$2&amp;$H$3&amp;C334&amp;$B$4&amp;VLOOKUP(D334,颜色!A:B,2,0)&amp;$E$4&amp;E334&amp;$B$4&amp;$H$4&amp;$F$2&amp;$B$4&amp;F334&amp;$B$4&amp;$H$4&amp;G334),"")</f>
        <v/>
      </c>
      <c r="I334" s="18" t="str">
        <f aca="false">IF(B334="",$I$3&amp;CONCATENATE(H335,H336,H337)&amp;$I$4,"")</f>
        <v>{"skuArray": []}</v>
      </c>
    </row>
    <row r="335" customFormat="false" ht="24" hidden="false" customHeight="true" outlineLevel="0" collapsed="false">
      <c r="F335" s="2" t="str">
        <f aca="false">IFERROR(IF(B335="","",$F$4&amp;A335),"")</f>
        <v/>
      </c>
      <c r="G335" s="27" t="str">
        <f aca="false">IFERROR(IF(B335="","",$G$4),"")</f>
        <v/>
      </c>
      <c r="H335" s="2" t="str">
        <f aca="false">IFERROR(IF(B335="","",$H$3&amp;$B$2&amp;$B$4&amp;B335&amp;$B$4&amp;$C$2&amp;$H$3&amp;C335&amp;$B$4&amp;VLOOKUP(D335,颜色!A:B,2,0)&amp;$E$4&amp;E335&amp;$B$4&amp;$H$4&amp;$F$2&amp;$B$4&amp;F335&amp;$B$4&amp;$H$4&amp;G335),"")</f>
        <v/>
      </c>
      <c r="I335" s="18" t="str">
        <f aca="false">IF(B335="",$I$3&amp;CONCATENATE(H336,H337,H338)&amp;$I$4,"")</f>
        <v>{"skuArray": []}</v>
      </c>
    </row>
    <row r="336" customFormat="false" ht="24" hidden="false" customHeight="true" outlineLevel="0" collapsed="false">
      <c r="F336" s="2" t="str">
        <f aca="false">IFERROR(IF(B336="","",$F$4&amp;A336),"")</f>
        <v/>
      </c>
      <c r="G336" s="27" t="str">
        <f aca="false">IFERROR(IF(B336="","",$G$4),"")</f>
        <v/>
      </c>
      <c r="H336" s="2" t="str">
        <f aca="false">IFERROR(IF(B336="","",$H$3&amp;$B$2&amp;$B$4&amp;B336&amp;$B$4&amp;$C$2&amp;$H$3&amp;C336&amp;$B$4&amp;VLOOKUP(D336,颜色!A:B,2,0)&amp;$E$4&amp;E336&amp;$B$4&amp;$H$4&amp;$F$2&amp;$B$4&amp;F336&amp;$B$4&amp;$H$4&amp;G336),"")</f>
        <v/>
      </c>
      <c r="I336" s="18" t="str">
        <f aca="false">IF(B336="",$I$3&amp;CONCATENATE(H337,H338,H339)&amp;$I$4,"")</f>
        <v>{"skuArray": []}</v>
      </c>
    </row>
    <row r="337" customFormat="false" ht="24" hidden="false" customHeight="true" outlineLevel="0" collapsed="false">
      <c r="F337" s="2" t="str">
        <f aca="false">IFERROR(IF(B337="","",$F$4&amp;A337),"")</f>
        <v/>
      </c>
      <c r="G337" s="27" t="str">
        <f aca="false">IFERROR(IF(B337="","",$G$4),"")</f>
        <v/>
      </c>
      <c r="H337" s="2" t="str">
        <f aca="false">IFERROR(IF(B337="","",$H$3&amp;$B$2&amp;$B$4&amp;B337&amp;$B$4&amp;$C$2&amp;$H$3&amp;C337&amp;$B$4&amp;VLOOKUP(D337,颜色!A:B,2,0)&amp;$E$4&amp;E337&amp;$B$4&amp;$H$4&amp;$F$2&amp;$B$4&amp;F337&amp;$B$4&amp;$H$4&amp;G337),"")</f>
        <v/>
      </c>
      <c r="I337" s="18" t="str">
        <f aca="false">IF(B337="",$I$3&amp;CONCATENATE(H338,H339,H340)&amp;$I$4,"")</f>
        <v>{"skuArray": []}</v>
      </c>
    </row>
    <row r="338" customFormat="false" ht="24" hidden="false" customHeight="true" outlineLevel="0" collapsed="false">
      <c r="F338" s="2" t="str">
        <f aca="false">IFERROR(IF(B338="","",$F$4&amp;A338),"")</f>
        <v/>
      </c>
      <c r="G338" s="27" t="str">
        <f aca="false">IFERROR(IF(B338="","",$G$4),"")</f>
        <v/>
      </c>
      <c r="H338" s="2" t="str">
        <f aca="false">IFERROR(IF(B338="","",$H$3&amp;$B$2&amp;$B$4&amp;B338&amp;$B$4&amp;$C$2&amp;$H$3&amp;C338&amp;$B$4&amp;VLOOKUP(D338,颜色!A:B,2,0)&amp;$E$4&amp;E338&amp;$B$4&amp;$H$4&amp;$F$2&amp;$B$4&amp;F338&amp;$B$4&amp;$H$4&amp;G338),"")</f>
        <v/>
      </c>
      <c r="I338" s="18" t="str">
        <f aca="false">IF(B338="",$I$3&amp;CONCATENATE(H339,H340,H341)&amp;$I$4,"")</f>
        <v>{"skuArray": []}</v>
      </c>
    </row>
    <row r="339" customFormat="false" ht="24" hidden="false" customHeight="true" outlineLevel="0" collapsed="false">
      <c r="F339" s="2" t="str">
        <f aca="false">IFERROR(IF(B339="","",$F$4&amp;A339),"")</f>
        <v/>
      </c>
      <c r="G339" s="27" t="str">
        <f aca="false">IFERROR(IF(B339="","",$G$4),"")</f>
        <v/>
      </c>
      <c r="H339" s="2" t="str">
        <f aca="false">IFERROR(IF(B339="","",$H$3&amp;$B$2&amp;$B$4&amp;B339&amp;$B$4&amp;$C$2&amp;$H$3&amp;C339&amp;$B$4&amp;VLOOKUP(D339,颜色!A:B,2,0)&amp;$E$4&amp;E339&amp;$B$4&amp;$H$4&amp;$F$2&amp;$B$4&amp;F339&amp;$B$4&amp;$H$4&amp;G339),"")</f>
        <v/>
      </c>
      <c r="I339" s="18" t="str">
        <f aca="false">IF(B339="",$I$3&amp;CONCATENATE(H340,H341,H342)&amp;$I$4,"")</f>
        <v>{"skuArray": []}</v>
      </c>
    </row>
    <row r="340" customFormat="false" ht="24" hidden="false" customHeight="true" outlineLevel="0" collapsed="false">
      <c r="F340" s="2" t="str">
        <f aca="false">IFERROR(IF(B340="","",$F$4&amp;A340),"")</f>
        <v/>
      </c>
      <c r="G340" s="27" t="str">
        <f aca="false">IFERROR(IF(B340="","",$G$4),"")</f>
        <v/>
      </c>
      <c r="H340" s="2" t="str">
        <f aca="false">IFERROR(IF(B340="","",$H$3&amp;$B$2&amp;$B$4&amp;B340&amp;$B$4&amp;$C$2&amp;$H$3&amp;C340&amp;$B$4&amp;VLOOKUP(D340,颜色!A:B,2,0)&amp;$E$4&amp;E340&amp;$B$4&amp;$H$4&amp;$F$2&amp;$B$4&amp;F340&amp;$B$4&amp;$H$4&amp;G340),"")</f>
        <v/>
      </c>
      <c r="I340" s="18" t="str">
        <f aca="false">IF(B340="",$I$3&amp;CONCATENATE(H341,H342,H343)&amp;$I$4,"")</f>
        <v>{"skuArray": []}</v>
      </c>
    </row>
    <row r="341" customFormat="false" ht="24" hidden="false" customHeight="true" outlineLevel="0" collapsed="false">
      <c r="F341" s="2" t="str">
        <f aca="false">IFERROR(IF(B341="","",$F$4&amp;A341),"")</f>
        <v/>
      </c>
      <c r="G341" s="27" t="str">
        <f aca="false">IFERROR(IF(B341="","",$G$4),"")</f>
        <v/>
      </c>
      <c r="H341" s="2" t="str">
        <f aca="false">IFERROR(IF(B341="","",$H$3&amp;$B$2&amp;$B$4&amp;B341&amp;$B$4&amp;$C$2&amp;$H$3&amp;C341&amp;$B$4&amp;VLOOKUP(D341,颜色!A:B,2,0)&amp;$E$4&amp;E341&amp;$B$4&amp;$H$4&amp;$F$2&amp;$B$4&amp;F341&amp;$B$4&amp;$H$4&amp;G341),"")</f>
        <v/>
      </c>
      <c r="I341" s="18" t="str">
        <f aca="false">IF(B341="",$I$3&amp;CONCATENATE(H342,H343,H344)&amp;$I$4,"")</f>
        <v>{"skuArray": []}</v>
      </c>
    </row>
    <row r="342" customFormat="false" ht="24" hidden="false" customHeight="true" outlineLevel="0" collapsed="false">
      <c r="F342" s="2" t="str">
        <f aca="false">IFERROR(IF(B342="","",$F$4&amp;A342),"")</f>
        <v/>
      </c>
      <c r="G342" s="27" t="str">
        <f aca="false">IFERROR(IF(B342="","",$G$4),"")</f>
        <v/>
      </c>
      <c r="H342" s="2" t="str">
        <f aca="false">IFERROR(IF(B342="","",$H$3&amp;$B$2&amp;$B$4&amp;B342&amp;$B$4&amp;$C$2&amp;$H$3&amp;C342&amp;$B$4&amp;VLOOKUP(D342,颜色!A:B,2,0)&amp;$E$4&amp;E342&amp;$B$4&amp;$H$4&amp;$F$2&amp;$B$4&amp;F342&amp;$B$4&amp;$H$4&amp;G342),"")</f>
        <v/>
      </c>
      <c r="I342" s="18" t="str">
        <f aca="false">IF(B342="",$I$3&amp;CONCATENATE(H343,H344,H345)&amp;$I$4,"")</f>
        <v>{"skuArray": []}</v>
      </c>
    </row>
    <row r="343" customFormat="false" ht="24" hidden="false" customHeight="true" outlineLevel="0" collapsed="false">
      <c r="F343" s="2" t="str">
        <f aca="false">IFERROR(IF(B343="","",$F$4&amp;A343),"")</f>
        <v/>
      </c>
      <c r="G343" s="27" t="str">
        <f aca="false">IFERROR(IF(B343="","",$G$4),"")</f>
        <v/>
      </c>
      <c r="H343" s="2" t="str">
        <f aca="false">IFERROR(IF(B343="","",$H$3&amp;$B$2&amp;$B$4&amp;B343&amp;$B$4&amp;$C$2&amp;$H$3&amp;C343&amp;$B$4&amp;VLOOKUP(D343,颜色!A:B,2,0)&amp;$E$4&amp;E343&amp;$B$4&amp;$H$4&amp;$F$2&amp;$B$4&amp;F343&amp;$B$4&amp;$H$4&amp;G343),"")</f>
        <v/>
      </c>
      <c r="I343" s="18" t="str">
        <f aca="false">IF(B343="",$I$3&amp;CONCATENATE(H344,H345,H346)&amp;$I$4,"")</f>
        <v>{"skuArray": []}</v>
      </c>
    </row>
    <row r="344" customFormat="false" ht="24" hidden="false" customHeight="true" outlineLevel="0" collapsed="false">
      <c r="F344" s="2" t="str">
        <f aca="false">IFERROR(IF(B344="","",$F$4&amp;A344),"")</f>
        <v/>
      </c>
      <c r="G344" s="27" t="str">
        <f aca="false">IFERROR(IF(B344="","",$G$4),"")</f>
        <v/>
      </c>
      <c r="H344" s="2" t="str">
        <f aca="false">IFERROR(IF(B344="","",$H$3&amp;$B$2&amp;$B$4&amp;B344&amp;$B$4&amp;$C$2&amp;$H$3&amp;C344&amp;$B$4&amp;VLOOKUP(D344,颜色!A:B,2,0)&amp;$E$4&amp;E344&amp;$B$4&amp;$H$4&amp;$F$2&amp;$B$4&amp;F344&amp;$B$4&amp;$H$4&amp;G344),"")</f>
        <v/>
      </c>
      <c r="I344" s="18" t="str">
        <f aca="false">IF(B344="",$I$3&amp;CONCATENATE(H345,H346,H347)&amp;$I$4,"")</f>
        <v>{"skuArray": []}</v>
      </c>
    </row>
    <row r="345" customFormat="false" ht="24" hidden="false" customHeight="true" outlineLevel="0" collapsed="false">
      <c r="F345" s="2" t="str">
        <f aca="false">IFERROR(IF(B345="","",$F$4&amp;A345),"")</f>
        <v/>
      </c>
      <c r="G345" s="27" t="str">
        <f aca="false">IFERROR(IF(B345="","",$G$4),"")</f>
        <v/>
      </c>
      <c r="H345" s="2" t="str">
        <f aca="false">IFERROR(IF(B345="","",$H$3&amp;$B$2&amp;$B$4&amp;B345&amp;$B$4&amp;$C$2&amp;$H$3&amp;C345&amp;$B$4&amp;VLOOKUP(D345,颜色!A:B,2,0)&amp;$E$4&amp;E345&amp;$B$4&amp;$H$4&amp;$F$2&amp;$B$4&amp;F345&amp;$B$4&amp;$H$4&amp;G345),"")</f>
        <v/>
      </c>
      <c r="I345" s="18" t="str">
        <f aca="false">IF(B345="",$I$3&amp;CONCATENATE(H346,H347,H348)&amp;$I$4,"")</f>
        <v>{"skuArray": []}</v>
      </c>
    </row>
    <row r="346" customFormat="false" ht="24" hidden="false" customHeight="true" outlineLevel="0" collapsed="false">
      <c r="F346" s="2" t="str">
        <f aca="false">IFERROR(IF(B346="","",$F$4&amp;A346),"")</f>
        <v/>
      </c>
      <c r="G346" s="27" t="str">
        <f aca="false">IFERROR(IF(B346="","",$G$4),"")</f>
        <v/>
      </c>
      <c r="H346" s="2" t="str">
        <f aca="false">IFERROR(IF(B346="","",$H$3&amp;$B$2&amp;$B$4&amp;B346&amp;$B$4&amp;$C$2&amp;$H$3&amp;C346&amp;$B$4&amp;VLOOKUP(D346,颜色!A:B,2,0)&amp;$E$4&amp;E346&amp;$B$4&amp;$H$4&amp;$F$2&amp;$B$4&amp;F346&amp;$B$4&amp;$H$4&amp;G346),"")</f>
        <v/>
      </c>
      <c r="I346" s="18" t="str">
        <f aca="false">IF(B346="",$I$3&amp;CONCATENATE(H347,H348,H349)&amp;$I$4,"")</f>
        <v>{"skuArray": []}</v>
      </c>
    </row>
    <row r="347" customFormat="false" ht="24" hidden="false" customHeight="true" outlineLevel="0" collapsed="false">
      <c r="F347" s="2" t="str">
        <f aca="false">IFERROR(IF(B347="","",$F$4&amp;A347),"")</f>
        <v/>
      </c>
      <c r="G347" s="27" t="str">
        <f aca="false">IFERROR(IF(B347="","",$G$4),"")</f>
        <v/>
      </c>
      <c r="H347" s="2" t="str">
        <f aca="false">IFERROR(IF(B347="","",$H$3&amp;$B$2&amp;$B$4&amp;B347&amp;$B$4&amp;$C$2&amp;$H$3&amp;C347&amp;$B$4&amp;VLOOKUP(D347,颜色!A:B,2,0)&amp;$E$4&amp;E347&amp;$B$4&amp;$H$4&amp;$F$2&amp;$B$4&amp;F347&amp;$B$4&amp;$H$4&amp;G347),"")</f>
        <v/>
      </c>
      <c r="I347" s="18" t="str">
        <f aca="false">IF(B347="",$I$3&amp;CONCATENATE(H348,H349,H350)&amp;$I$4,"")</f>
        <v>{"skuArray": []}</v>
      </c>
    </row>
    <row r="348" customFormat="false" ht="24" hidden="false" customHeight="true" outlineLevel="0" collapsed="false">
      <c r="F348" s="2" t="str">
        <f aca="false">IFERROR(IF(B348="","",$F$4&amp;A348),"")</f>
        <v/>
      </c>
      <c r="G348" s="27" t="str">
        <f aca="false">IFERROR(IF(B348="","",$G$4),"")</f>
        <v/>
      </c>
      <c r="H348" s="2" t="str">
        <f aca="false">IFERROR(IF(B348="","",$H$3&amp;$B$2&amp;$B$4&amp;B348&amp;$B$4&amp;$C$2&amp;$H$3&amp;C348&amp;$B$4&amp;VLOOKUP(D348,颜色!A:B,2,0)&amp;$E$4&amp;E348&amp;$B$4&amp;$H$4&amp;$F$2&amp;$B$4&amp;F348&amp;$B$4&amp;$H$4&amp;G348),"")</f>
        <v/>
      </c>
      <c r="I348" s="18" t="str">
        <f aca="false">IF(B348="",$I$3&amp;CONCATENATE(H349,H350,H351)&amp;$I$4,"")</f>
        <v>{"skuArray": []}</v>
      </c>
    </row>
    <row r="349" customFormat="false" ht="24" hidden="false" customHeight="true" outlineLevel="0" collapsed="false">
      <c r="F349" s="2" t="str">
        <f aca="false">IFERROR(IF(B349="","",$F$4&amp;A349),"")</f>
        <v/>
      </c>
      <c r="G349" s="27" t="str">
        <f aca="false">IFERROR(IF(B349="","",$G$4),"")</f>
        <v/>
      </c>
      <c r="H349" s="2" t="str">
        <f aca="false">IFERROR(IF(B349="","",$H$3&amp;$B$2&amp;$B$4&amp;B349&amp;$B$4&amp;$C$2&amp;$H$3&amp;C349&amp;$B$4&amp;VLOOKUP(D349,颜色!A:B,2,0)&amp;$E$4&amp;E349&amp;$B$4&amp;$H$4&amp;$F$2&amp;$B$4&amp;F349&amp;$B$4&amp;$H$4&amp;G349),"")</f>
        <v/>
      </c>
      <c r="I349" s="18" t="str">
        <f aca="false">IF(B349="",$I$3&amp;CONCATENATE(H350,H351,H352)&amp;$I$4,"")</f>
        <v>{"skuArray": []}</v>
      </c>
    </row>
    <row r="350" customFormat="false" ht="24" hidden="false" customHeight="true" outlineLevel="0" collapsed="false">
      <c r="F350" s="2" t="str">
        <f aca="false">IFERROR(IF(B350="","",$F$4&amp;A350),"")</f>
        <v/>
      </c>
      <c r="G350" s="27" t="str">
        <f aca="false">IFERROR(IF(B350="","",$G$4),"")</f>
        <v/>
      </c>
      <c r="H350" s="2" t="str">
        <f aca="false">IFERROR(IF(B350="","",$H$3&amp;$B$2&amp;$B$4&amp;B350&amp;$B$4&amp;$C$2&amp;$H$3&amp;C350&amp;$B$4&amp;VLOOKUP(D350,颜色!A:B,2,0)&amp;$E$4&amp;E350&amp;$B$4&amp;$H$4&amp;$F$2&amp;$B$4&amp;F350&amp;$B$4&amp;$H$4&amp;G350),"")</f>
        <v/>
      </c>
      <c r="I350" s="18" t="str">
        <f aca="false">IF(B350="",$I$3&amp;CONCATENATE(H351,H352,H353)&amp;$I$4,"")</f>
        <v>{"skuArray": []}</v>
      </c>
    </row>
    <row r="351" customFormat="false" ht="24" hidden="false" customHeight="true" outlineLevel="0" collapsed="false">
      <c r="F351" s="2" t="str">
        <f aca="false">IFERROR(IF(B351="","",$F$4&amp;A351),"")</f>
        <v/>
      </c>
      <c r="G351" s="27" t="str">
        <f aca="false">IFERROR(IF(B351="","",$G$4),"")</f>
        <v/>
      </c>
      <c r="H351" s="2" t="str">
        <f aca="false">IFERROR(IF(B351="","",$H$3&amp;$B$2&amp;$B$4&amp;B351&amp;$B$4&amp;$C$2&amp;$H$3&amp;C351&amp;$B$4&amp;VLOOKUP(D351,颜色!A:B,2,0)&amp;$E$4&amp;E351&amp;$B$4&amp;$H$4&amp;$F$2&amp;$B$4&amp;F351&amp;$B$4&amp;$H$4&amp;G351),"")</f>
        <v/>
      </c>
      <c r="I351" s="18" t="str">
        <f aca="false">IF(B351="",$I$3&amp;CONCATENATE(H352,H353,H354)&amp;$I$4,"")</f>
        <v>{"skuArray": []}</v>
      </c>
    </row>
    <row r="352" customFormat="false" ht="24" hidden="false" customHeight="true" outlineLevel="0" collapsed="false">
      <c r="F352" s="2" t="str">
        <f aca="false">IFERROR(IF(B352="","",$F$4&amp;A352),"")</f>
        <v/>
      </c>
      <c r="G352" s="27" t="str">
        <f aca="false">IFERROR(IF(B352="","",$G$4),"")</f>
        <v/>
      </c>
      <c r="H352" s="2" t="str">
        <f aca="false">IFERROR(IF(B352="","",$H$3&amp;$B$2&amp;$B$4&amp;B352&amp;$B$4&amp;$C$2&amp;$H$3&amp;C352&amp;$B$4&amp;VLOOKUP(D352,颜色!A:B,2,0)&amp;$E$4&amp;E352&amp;$B$4&amp;$H$4&amp;$F$2&amp;$B$4&amp;F352&amp;$B$4&amp;$H$4&amp;G352),"")</f>
        <v/>
      </c>
      <c r="I352" s="18" t="str">
        <f aca="false">IF(B352="",$I$3&amp;CONCATENATE(H353,H354,H355)&amp;$I$4,"")</f>
        <v>{"skuArray": []}</v>
      </c>
    </row>
    <row r="353" customFormat="false" ht="24" hidden="false" customHeight="true" outlineLevel="0" collapsed="false">
      <c r="F353" s="2" t="str">
        <f aca="false">IFERROR(IF(B353="","",$F$4&amp;A353),"")</f>
        <v/>
      </c>
      <c r="G353" s="27" t="str">
        <f aca="false">IFERROR(IF(B353="","",$G$4),"")</f>
        <v/>
      </c>
      <c r="H353" s="2" t="str">
        <f aca="false">IFERROR(IF(B353="","",$H$3&amp;$B$2&amp;$B$4&amp;B353&amp;$B$4&amp;$C$2&amp;$H$3&amp;C353&amp;$B$4&amp;VLOOKUP(D353,颜色!A:B,2,0)&amp;$E$4&amp;E353&amp;$B$4&amp;$H$4&amp;$F$2&amp;$B$4&amp;F353&amp;$B$4&amp;$H$4&amp;G353),"")</f>
        <v/>
      </c>
      <c r="I353" s="18" t="str">
        <f aca="false">IF(B353="",$I$3&amp;CONCATENATE(H354,H355,H356)&amp;$I$4,"")</f>
        <v>{"skuArray": []}</v>
      </c>
    </row>
    <row r="354" customFormat="false" ht="24" hidden="false" customHeight="true" outlineLevel="0" collapsed="false">
      <c r="F354" s="2" t="str">
        <f aca="false">IFERROR(IF(B354="","",$F$4&amp;A354),"")</f>
        <v/>
      </c>
      <c r="G354" s="27" t="str">
        <f aca="false">IFERROR(IF(B354="","",$G$4),"")</f>
        <v/>
      </c>
      <c r="H354" s="2" t="str">
        <f aca="false">IFERROR(IF(B354="","",$H$3&amp;$B$2&amp;$B$4&amp;B354&amp;$B$4&amp;$C$2&amp;$H$3&amp;C354&amp;$B$4&amp;VLOOKUP(D354,颜色!A:B,2,0)&amp;$E$4&amp;E354&amp;$B$4&amp;$H$4&amp;$F$2&amp;$B$4&amp;F354&amp;$B$4&amp;$H$4&amp;G354),"")</f>
        <v/>
      </c>
      <c r="I354" s="18" t="str">
        <f aca="false">IF(B354="",$I$3&amp;CONCATENATE(H355,H356,H357)&amp;$I$4,"")</f>
        <v>{"skuArray": []}</v>
      </c>
    </row>
    <row r="355" customFormat="false" ht="24" hidden="false" customHeight="true" outlineLevel="0" collapsed="false">
      <c r="F355" s="2" t="str">
        <f aca="false">IFERROR(IF(B355="","",$F$4&amp;A355),"")</f>
        <v/>
      </c>
      <c r="G355" s="27" t="str">
        <f aca="false">IFERROR(IF(B355="","",$G$4),"")</f>
        <v/>
      </c>
      <c r="H355" s="2" t="str">
        <f aca="false">IFERROR(IF(B355="","",$H$3&amp;$B$2&amp;$B$4&amp;B355&amp;$B$4&amp;$C$2&amp;$H$3&amp;C355&amp;$B$4&amp;VLOOKUP(D355,颜色!A:B,2,0)&amp;$E$4&amp;E355&amp;$B$4&amp;$H$4&amp;$F$2&amp;$B$4&amp;F355&amp;$B$4&amp;$H$4&amp;G355),"")</f>
        <v/>
      </c>
      <c r="I355" s="18" t="str">
        <f aca="false">IF(B355="",$I$3&amp;CONCATENATE(H356,H357,H358)&amp;$I$4,"")</f>
        <v>{"skuArray": []}</v>
      </c>
    </row>
    <row r="356" customFormat="false" ht="24" hidden="false" customHeight="true" outlineLevel="0" collapsed="false">
      <c r="F356" s="2" t="str">
        <f aca="false">IFERROR(IF(B356="","",$F$4&amp;A356),"")</f>
        <v/>
      </c>
      <c r="G356" s="27" t="str">
        <f aca="false">IFERROR(IF(B356="","",$G$4),"")</f>
        <v/>
      </c>
      <c r="H356" s="2" t="str">
        <f aca="false">IFERROR(IF(B356="","",$H$3&amp;$B$2&amp;$B$4&amp;B356&amp;$B$4&amp;$C$2&amp;$H$3&amp;C356&amp;$B$4&amp;VLOOKUP(D356,颜色!A:B,2,0)&amp;$E$4&amp;E356&amp;$B$4&amp;$H$4&amp;$F$2&amp;$B$4&amp;F356&amp;$B$4&amp;$H$4&amp;G356),"")</f>
        <v/>
      </c>
      <c r="I356" s="18" t="str">
        <f aca="false">IF(B356="",$I$3&amp;CONCATENATE(H357,H358,H359)&amp;$I$4,"")</f>
        <v>{"skuArray": []}</v>
      </c>
    </row>
    <row r="357" customFormat="false" ht="24" hidden="false" customHeight="true" outlineLevel="0" collapsed="false">
      <c r="F357" s="2" t="str">
        <f aca="false">IFERROR(IF(B357="","",$F$4&amp;A357),"")</f>
        <v/>
      </c>
      <c r="G357" s="27" t="str">
        <f aca="false">IFERROR(IF(B357="","",$G$4),"")</f>
        <v/>
      </c>
      <c r="H357" s="2" t="str">
        <f aca="false">IFERROR(IF(B357="","",$H$3&amp;$B$2&amp;$B$4&amp;B357&amp;$B$4&amp;$C$2&amp;$H$3&amp;C357&amp;$B$4&amp;VLOOKUP(D357,颜色!A:B,2,0)&amp;$E$4&amp;E357&amp;$B$4&amp;$H$4&amp;$F$2&amp;$B$4&amp;F357&amp;$B$4&amp;$H$4&amp;G357),"")</f>
        <v/>
      </c>
      <c r="I357" s="18" t="str">
        <f aca="false">IF(B357="",$I$3&amp;CONCATENATE(H358,H359,H360)&amp;$I$4,"")</f>
        <v>{"skuArray": []}</v>
      </c>
    </row>
    <row r="358" customFormat="false" ht="24" hidden="false" customHeight="true" outlineLevel="0" collapsed="false">
      <c r="F358" s="2" t="str">
        <f aca="false">IFERROR(IF(B358="","",$F$4&amp;A358),"")</f>
        <v/>
      </c>
      <c r="G358" s="27" t="str">
        <f aca="false">IFERROR(IF(B358="","",$G$4),"")</f>
        <v/>
      </c>
      <c r="H358" s="2" t="str">
        <f aca="false">IFERROR(IF(B358="","",$H$3&amp;$B$2&amp;$B$4&amp;B358&amp;$B$4&amp;$C$2&amp;$H$3&amp;C358&amp;$B$4&amp;VLOOKUP(D358,颜色!A:B,2,0)&amp;$E$4&amp;E358&amp;$B$4&amp;$H$4&amp;$F$2&amp;$B$4&amp;F358&amp;$B$4&amp;$H$4&amp;G358),"")</f>
        <v/>
      </c>
      <c r="I358" s="18" t="str">
        <f aca="false">IF(B358="",$I$3&amp;CONCATENATE(H359,H360,H361)&amp;$I$4,"")</f>
        <v>{"skuArray": []}</v>
      </c>
    </row>
    <row r="359" customFormat="false" ht="24" hidden="false" customHeight="true" outlineLevel="0" collapsed="false">
      <c r="F359" s="2" t="str">
        <f aca="false">IFERROR(IF(B359="","",$F$4&amp;A359),"")</f>
        <v/>
      </c>
      <c r="G359" s="27" t="str">
        <f aca="false">IFERROR(IF(B359="","",$G$4),"")</f>
        <v/>
      </c>
      <c r="H359" s="2" t="str">
        <f aca="false">IFERROR(IF(B359="","",$H$3&amp;$B$2&amp;$B$4&amp;B359&amp;$B$4&amp;$C$2&amp;$H$3&amp;C359&amp;$B$4&amp;VLOOKUP(D359,颜色!A:B,2,0)&amp;$E$4&amp;E359&amp;$B$4&amp;$H$4&amp;$F$2&amp;$B$4&amp;F359&amp;$B$4&amp;$H$4&amp;G359),"")</f>
        <v/>
      </c>
      <c r="I359" s="18" t="str">
        <f aca="false">IF(B359="",$I$3&amp;CONCATENATE(H360,H361,H362)&amp;$I$4,"")</f>
        <v>{"skuArray": []}</v>
      </c>
    </row>
    <row r="360" customFormat="false" ht="24" hidden="false" customHeight="true" outlineLevel="0" collapsed="false">
      <c r="F360" s="2" t="str">
        <f aca="false">IFERROR(IF(B360="","",$F$4&amp;A360),"")</f>
        <v/>
      </c>
      <c r="G360" s="27" t="str">
        <f aca="false">IFERROR(IF(B360="","",$G$4),"")</f>
        <v/>
      </c>
      <c r="H360" s="2" t="str">
        <f aca="false">IFERROR(IF(B360="","",$H$3&amp;$B$2&amp;$B$4&amp;B360&amp;$B$4&amp;$C$2&amp;$H$3&amp;C360&amp;$B$4&amp;VLOOKUP(D360,颜色!A:B,2,0)&amp;$E$4&amp;E360&amp;$B$4&amp;$H$4&amp;$F$2&amp;$B$4&amp;F360&amp;$B$4&amp;$H$4&amp;G360),"")</f>
        <v/>
      </c>
      <c r="I360" s="18" t="str">
        <f aca="false">IF(B360="",$I$3&amp;CONCATENATE(H361,H362,H363)&amp;$I$4,"")</f>
        <v>{"skuArray": []}</v>
      </c>
    </row>
    <row r="361" customFormat="false" ht="24" hidden="false" customHeight="true" outlineLevel="0" collapsed="false">
      <c r="F361" s="2" t="str">
        <f aca="false">IFERROR(IF(B361="","",$F$4&amp;A361),"")</f>
        <v/>
      </c>
      <c r="G361" s="27" t="str">
        <f aca="false">IFERROR(IF(B361="","",$G$4),"")</f>
        <v/>
      </c>
      <c r="H361" s="2" t="str">
        <f aca="false">IFERROR(IF(B361="","",$H$3&amp;$B$2&amp;$B$4&amp;B361&amp;$B$4&amp;$C$2&amp;$H$3&amp;C361&amp;$B$4&amp;VLOOKUP(D361,颜色!A:B,2,0)&amp;$E$4&amp;E361&amp;$B$4&amp;$H$4&amp;$F$2&amp;$B$4&amp;F361&amp;$B$4&amp;$H$4&amp;G361),"")</f>
        <v/>
      </c>
      <c r="I361" s="18" t="str">
        <f aca="false">IF(B361="",$I$3&amp;CONCATENATE(H362,H363,H364)&amp;$I$4,"")</f>
        <v>{"skuArray": []}</v>
      </c>
    </row>
    <row r="362" customFormat="false" ht="24" hidden="false" customHeight="true" outlineLevel="0" collapsed="false">
      <c r="F362" s="2" t="str">
        <f aca="false">IFERROR(IF(B362="","",$F$4&amp;A362),"")</f>
        <v/>
      </c>
      <c r="G362" s="27" t="str">
        <f aca="false">IFERROR(IF(B362="","",$G$4),"")</f>
        <v/>
      </c>
      <c r="H362" s="2" t="str">
        <f aca="false">IFERROR(IF(B362="","",$H$3&amp;$B$2&amp;$B$4&amp;B362&amp;$B$4&amp;$C$2&amp;$H$3&amp;C362&amp;$B$4&amp;VLOOKUP(D362,颜色!A:B,2,0)&amp;$E$4&amp;E362&amp;$B$4&amp;$H$4&amp;$F$2&amp;$B$4&amp;F362&amp;$B$4&amp;$H$4&amp;G362),"")</f>
        <v/>
      </c>
      <c r="I362" s="18" t="str">
        <f aca="false">IF(B362="",$I$3&amp;CONCATENATE(H363,H364,H365)&amp;$I$4,"")</f>
        <v>{"skuArray": []}</v>
      </c>
    </row>
    <row r="363" customFormat="false" ht="24" hidden="false" customHeight="true" outlineLevel="0" collapsed="false">
      <c r="F363" s="2" t="str">
        <f aca="false">IFERROR(IF(B363="","",$F$4&amp;A363),"")</f>
        <v/>
      </c>
      <c r="G363" s="27" t="str">
        <f aca="false">IFERROR(IF(B363="","",$G$4),"")</f>
        <v/>
      </c>
      <c r="H363" s="2" t="str">
        <f aca="false">IFERROR(IF(B363="","",$H$3&amp;$B$2&amp;$B$4&amp;B363&amp;$B$4&amp;$C$2&amp;$H$3&amp;C363&amp;$B$4&amp;VLOOKUP(D363,颜色!A:B,2,0)&amp;$E$4&amp;E363&amp;$B$4&amp;$H$4&amp;$F$2&amp;$B$4&amp;F363&amp;$B$4&amp;$H$4&amp;G363),"")</f>
        <v/>
      </c>
      <c r="I363" s="18" t="str">
        <f aca="false">IF(B363="",$I$3&amp;CONCATENATE(H364,H365,H366)&amp;$I$4,"")</f>
        <v>{"skuArray": []}</v>
      </c>
    </row>
    <row r="364" customFormat="false" ht="24" hidden="false" customHeight="true" outlineLevel="0" collapsed="false">
      <c r="F364" s="2" t="str">
        <f aca="false">IFERROR(IF(B364="","",$F$4&amp;A364),"")</f>
        <v/>
      </c>
      <c r="G364" s="27" t="str">
        <f aca="false">IFERROR(IF(B364="","",$G$4),"")</f>
        <v/>
      </c>
      <c r="H364" s="2" t="str">
        <f aca="false">IFERROR(IF(B364="","",$H$3&amp;$B$2&amp;$B$4&amp;B364&amp;$B$4&amp;$C$2&amp;$H$3&amp;C364&amp;$B$4&amp;VLOOKUP(D364,颜色!A:B,2,0)&amp;$E$4&amp;E364&amp;$B$4&amp;$H$4&amp;$F$2&amp;$B$4&amp;F364&amp;$B$4&amp;$H$4&amp;G364),"")</f>
        <v/>
      </c>
      <c r="I364" s="18" t="str">
        <f aca="false">IF(B364="",$I$3&amp;CONCATENATE(H365,H366,H367)&amp;$I$4,"")</f>
        <v>{"skuArray": []}</v>
      </c>
    </row>
    <row r="365" customFormat="false" ht="24" hidden="false" customHeight="true" outlineLevel="0" collapsed="false">
      <c r="F365" s="2" t="str">
        <f aca="false">IFERROR(IF(B365="","",$F$4&amp;A365),"")</f>
        <v/>
      </c>
      <c r="G365" s="27" t="str">
        <f aca="false">IFERROR(IF(B365="","",$G$4),"")</f>
        <v/>
      </c>
      <c r="H365" s="2" t="str">
        <f aca="false">IFERROR(IF(B365="","",$H$3&amp;$B$2&amp;$B$4&amp;B365&amp;$B$4&amp;$C$2&amp;$H$3&amp;C365&amp;$B$4&amp;VLOOKUP(D365,颜色!A:B,2,0)&amp;$E$4&amp;E365&amp;$B$4&amp;$H$4&amp;$F$2&amp;$B$4&amp;F365&amp;$B$4&amp;$H$4&amp;G365),"")</f>
        <v/>
      </c>
      <c r="I365" s="18" t="str">
        <f aca="false">IF(B365="",$I$3&amp;CONCATENATE(H366,H367,H368)&amp;$I$4,"")</f>
        <v>{"skuArray": []}</v>
      </c>
    </row>
    <row r="366" customFormat="false" ht="24" hidden="false" customHeight="true" outlineLevel="0" collapsed="false">
      <c r="F366" s="2" t="str">
        <f aca="false">IFERROR(IF(B366="","",$F$4&amp;A366),"")</f>
        <v/>
      </c>
      <c r="G366" s="27" t="str">
        <f aca="false">IFERROR(IF(B366="","",$G$4),"")</f>
        <v/>
      </c>
      <c r="H366" s="2" t="str">
        <f aca="false">IFERROR(IF(B366="","",$H$3&amp;$B$2&amp;$B$4&amp;B366&amp;$B$4&amp;$C$2&amp;$H$3&amp;C366&amp;$B$4&amp;VLOOKUP(D366,颜色!A:B,2,0)&amp;$E$4&amp;E366&amp;$B$4&amp;$H$4&amp;$F$2&amp;$B$4&amp;F366&amp;$B$4&amp;$H$4&amp;G366),"")</f>
        <v/>
      </c>
      <c r="I366" s="18" t="str">
        <f aca="false">IF(B366="",$I$3&amp;CONCATENATE(H367,H368,H369)&amp;$I$4,"")</f>
        <v>{"skuArray": []}</v>
      </c>
    </row>
    <row r="367" customFormat="false" ht="24" hidden="false" customHeight="true" outlineLevel="0" collapsed="false">
      <c r="F367" s="2" t="str">
        <f aca="false">IFERROR(IF(B367="","",$F$4&amp;A367),"")</f>
        <v/>
      </c>
      <c r="G367" s="27" t="str">
        <f aca="false">IFERROR(IF(B367="","",$G$4),"")</f>
        <v/>
      </c>
      <c r="H367" s="2" t="str">
        <f aca="false">IFERROR(IF(B367="","",$H$3&amp;$B$2&amp;$B$4&amp;B367&amp;$B$4&amp;$C$2&amp;$H$3&amp;C367&amp;$B$4&amp;VLOOKUP(D367,颜色!A:B,2,0)&amp;$E$4&amp;E367&amp;$B$4&amp;$H$4&amp;$F$2&amp;$B$4&amp;F367&amp;$B$4&amp;$H$4&amp;G367),"")</f>
        <v/>
      </c>
      <c r="I367" s="18" t="str">
        <f aca="false">IF(B367="",$I$3&amp;CONCATENATE(H368,H369,H370)&amp;$I$4,"")</f>
        <v>{"skuArray": []}</v>
      </c>
    </row>
    <row r="368" customFormat="false" ht="24" hidden="false" customHeight="true" outlineLevel="0" collapsed="false">
      <c r="F368" s="2" t="str">
        <f aca="false">IFERROR(IF(B368="","",$F$4&amp;A368),"")</f>
        <v/>
      </c>
      <c r="G368" s="27" t="str">
        <f aca="false">IFERROR(IF(B368="","",$G$4),"")</f>
        <v/>
      </c>
      <c r="H368" s="2" t="str">
        <f aca="false">IFERROR(IF(B368="","",$H$3&amp;$B$2&amp;$B$4&amp;B368&amp;$B$4&amp;$C$2&amp;$H$3&amp;C368&amp;$B$4&amp;VLOOKUP(D368,颜色!A:B,2,0)&amp;$E$4&amp;E368&amp;$B$4&amp;$H$4&amp;$F$2&amp;$B$4&amp;F368&amp;$B$4&amp;$H$4&amp;G368),"")</f>
        <v/>
      </c>
      <c r="I368" s="18" t="str">
        <f aca="false">IF(B368="",$I$3&amp;CONCATENATE(H369,H370,H371)&amp;$I$4,"")</f>
        <v>{"skuArray": []}</v>
      </c>
    </row>
    <row r="369" customFormat="false" ht="24" hidden="false" customHeight="true" outlineLevel="0" collapsed="false">
      <c r="F369" s="2" t="str">
        <f aca="false">IFERROR(IF(B369="","",$F$4&amp;A369),"")</f>
        <v/>
      </c>
      <c r="G369" s="27" t="str">
        <f aca="false">IFERROR(IF(B369="","",$G$4),"")</f>
        <v/>
      </c>
      <c r="H369" s="2" t="str">
        <f aca="false">IFERROR(IF(B369="","",$H$3&amp;$B$2&amp;$B$4&amp;B369&amp;$B$4&amp;$C$2&amp;$H$3&amp;C369&amp;$B$4&amp;VLOOKUP(D369,颜色!A:B,2,0)&amp;$E$4&amp;E369&amp;$B$4&amp;$H$4&amp;$F$2&amp;$B$4&amp;F369&amp;$B$4&amp;$H$4&amp;G369),"")</f>
        <v/>
      </c>
      <c r="I369" s="18" t="str">
        <f aca="false">IF(B369="",$I$3&amp;CONCATENATE(H370,H371,H372)&amp;$I$4,"")</f>
        <v>{"skuArray": []}</v>
      </c>
    </row>
    <row r="370" customFormat="false" ht="24" hidden="false" customHeight="true" outlineLevel="0" collapsed="false">
      <c r="F370" s="2" t="str">
        <f aca="false">IFERROR(IF(B370="","",$F$4&amp;A370),"")</f>
        <v/>
      </c>
      <c r="G370" s="27" t="str">
        <f aca="false">IFERROR(IF(B370="","",$G$4),"")</f>
        <v/>
      </c>
      <c r="H370" s="2" t="str">
        <f aca="false">IFERROR(IF(B370="","",$H$3&amp;$B$2&amp;$B$4&amp;B370&amp;$B$4&amp;$C$2&amp;$H$3&amp;C370&amp;$B$4&amp;VLOOKUP(D370,颜色!A:B,2,0)&amp;$E$4&amp;E370&amp;$B$4&amp;$H$4&amp;$F$2&amp;$B$4&amp;F370&amp;$B$4&amp;$H$4&amp;G370),"")</f>
        <v/>
      </c>
      <c r="I370" s="18" t="str">
        <f aca="false">IF(B370="",$I$3&amp;CONCATENATE(H371,H372,H373)&amp;$I$4,"")</f>
        <v>{"skuArray": []}</v>
      </c>
    </row>
    <row r="371" customFormat="false" ht="24" hidden="false" customHeight="true" outlineLevel="0" collapsed="false">
      <c r="F371" s="2" t="str">
        <f aca="false">IFERROR(IF(B371="","",$F$4&amp;A371),"")</f>
        <v/>
      </c>
      <c r="G371" s="27" t="str">
        <f aca="false">IFERROR(IF(B371="","",$G$4),"")</f>
        <v/>
      </c>
      <c r="H371" s="2" t="str">
        <f aca="false">IFERROR(IF(B371="","",$H$3&amp;$B$2&amp;$B$4&amp;B371&amp;$B$4&amp;$C$2&amp;$H$3&amp;C371&amp;$B$4&amp;VLOOKUP(D371,颜色!A:B,2,0)&amp;$E$4&amp;E371&amp;$B$4&amp;$H$4&amp;$F$2&amp;$B$4&amp;F371&amp;$B$4&amp;$H$4&amp;G371),"")</f>
        <v/>
      </c>
      <c r="I371" s="18" t="str">
        <f aca="false">IF(B371="",$I$3&amp;CONCATENATE(H372,H373,H374)&amp;$I$4,"")</f>
        <v>{"skuArray": []}</v>
      </c>
    </row>
    <row r="372" customFormat="false" ht="24" hidden="false" customHeight="true" outlineLevel="0" collapsed="false">
      <c r="F372" s="2" t="str">
        <f aca="false">IFERROR(IF(B372="","",$F$4&amp;A372),"")</f>
        <v/>
      </c>
      <c r="G372" s="27" t="str">
        <f aca="false">IFERROR(IF(B372="","",$G$4),"")</f>
        <v/>
      </c>
      <c r="H372" s="2" t="str">
        <f aca="false">IFERROR(IF(B372="","",$H$3&amp;$B$2&amp;$B$4&amp;B372&amp;$B$4&amp;$C$2&amp;$H$3&amp;C372&amp;$B$4&amp;VLOOKUP(D372,颜色!A:B,2,0)&amp;$E$4&amp;E372&amp;$B$4&amp;$H$4&amp;$F$2&amp;$B$4&amp;F372&amp;$B$4&amp;$H$4&amp;G372),"")</f>
        <v/>
      </c>
      <c r="I372" s="18" t="str">
        <f aca="false">IF(B372="",$I$3&amp;CONCATENATE(H373,H374,H375)&amp;$I$4,"")</f>
        <v>{"skuArray": []}</v>
      </c>
    </row>
    <row r="373" customFormat="false" ht="24" hidden="false" customHeight="true" outlineLevel="0" collapsed="false">
      <c r="F373" s="2" t="str">
        <f aca="false">IFERROR(IF(B373="","",$F$4&amp;A373),"")</f>
        <v/>
      </c>
      <c r="G373" s="27" t="str">
        <f aca="false">IFERROR(IF(B373="","",$G$4),"")</f>
        <v/>
      </c>
      <c r="H373" s="2" t="str">
        <f aca="false">IFERROR(IF(B373="","",$H$3&amp;$B$2&amp;$B$4&amp;B373&amp;$B$4&amp;$C$2&amp;$H$3&amp;C373&amp;$B$4&amp;VLOOKUP(D373,颜色!A:B,2,0)&amp;$E$4&amp;E373&amp;$B$4&amp;$H$4&amp;$F$2&amp;$B$4&amp;F373&amp;$B$4&amp;$H$4&amp;G373),"")</f>
        <v/>
      </c>
      <c r="I373" s="18" t="str">
        <f aca="false">IF(B373="",$I$3&amp;CONCATENATE(H374,H375,H376)&amp;$I$4,"")</f>
        <v>{"skuArray": []}</v>
      </c>
    </row>
    <row r="374" customFormat="false" ht="24" hidden="false" customHeight="true" outlineLevel="0" collapsed="false">
      <c r="F374" s="2" t="str">
        <f aca="false">IFERROR(IF(B374="","",$F$4&amp;A374),"")</f>
        <v/>
      </c>
      <c r="G374" s="27" t="str">
        <f aca="false">IFERROR(IF(B374="","",$G$4),"")</f>
        <v/>
      </c>
      <c r="H374" s="2" t="str">
        <f aca="false">IFERROR(IF(B374="","",$H$3&amp;$B$2&amp;$B$4&amp;B374&amp;$B$4&amp;$C$2&amp;$H$3&amp;C374&amp;$B$4&amp;VLOOKUP(D374,颜色!A:B,2,0)&amp;$E$4&amp;E374&amp;$B$4&amp;$H$4&amp;$F$2&amp;$B$4&amp;F374&amp;$B$4&amp;$H$4&amp;G374),"")</f>
        <v/>
      </c>
      <c r="I374" s="18" t="str">
        <f aca="false">IF(B374="",$I$3&amp;CONCATENATE(H375,H376,H377)&amp;$I$4,"")</f>
        <v>{"skuArray": []}</v>
      </c>
    </row>
    <row r="375" customFormat="false" ht="24" hidden="false" customHeight="true" outlineLevel="0" collapsed="false">
      <c r="F375" s="2" t="str">
        <f aca="false">IFERROR(IF(B375="","",$F$4&amp;A375),"")</f>
        <v/>
      </c>
      <c r="G375" s="27" t="str">
        <f aca="false">IFERROR(IF(B375="","",$G$4),"")</f>
        <v/>
      </c>
      <c r="H375" s="2" t="str">
        <f aca="false">IFERROR(IF(B375="","",$H$3&amp;$B$2&amp;$B$4&amp;B375&amp;$B$4&amp;$C$2&amp;$H$3&amp;C375&amp;$B$4&amp;VLOOKUP(D375,颜色!A:B,2,0)&amp;$E$4&amp;E375&amp;$B$4&amp;$H$4&amp;$F$2&amp;$B$4&amp;F375&amp;$B$4&amp;$H$4&amp;G375),"")</f>
        <v/>
      </c>
      <c r="I375" s="18" t="str">
        <f aca="false">IF(B375="",$I$3&amp;CONCATENATE(H376,H377,H378)&amp;$I$4,"")</f>
        <v>{"skuArray": []}</v>
      </c>
    </row>
    <row r="376" customFormat="false" ht="24" hidden="false" customHeight="true" outlineLevel="0" collapsed="false">
      <c r="F376" s="2" t="str">
        <f aca="false">IFERROR(IF(B376="","",$F$4&amp;A376),"")</f>
        <v/>
      </c>
      <c r="G376" s="27" t="str">
        <f aca="false">IFERROR(IF(B376="","",$G$4),"")</f>
        <v/>
      </c>
      <c r="H376" s="2" t="str">
        <f aca="false">IFERROR(IF(B376="","",$H$3&amp;$B$2&amp;$B$4&amp;B376&amp;$B$4&amp;$C$2&amp;$H$3&amp;C376&amp;$B$4&amp;VLOOKUP(D376,颜色!A:B,2,0)&amp;$E$4&amp;E376&amp;$B$4&amp;$H$4&amp;$F$2&amp;$B$4&amp;F376&amp;$B$4&amp;$H$4&amp;G376),"")</f>
        <v/>
      </c>
      <c r="I376" s="18" t="str">
        <f aca="false">IF(B376="",$I$3&amp;CONCATENATE(H377,H378,H379)&amp;$I$4,"")</f>
        <v>{"skuArray": []}</v>
      </c>
    </row>
    <row r="377" customFormat="false" ht="24" hidden="false" customHeight="true" outlineLevel="0" collapsed="false">
      <c r="F377" s="2" t="str">
        <f aca="false">IFERROR(IF(B377="","",$F$4&amp;A377),"")</f>
        <v/>
      </c>
      <c r="G377" s="27" t="str">
        <f aca="false">IFERROR(IF(B377="","",$G$4),"")</f>
        <v/>
      </c>
      <c r="H377" s="2" t="str">
        <f aca="false">IFERROR(IF(B377="","",$H$3&amp;$B$2&amp;$B$4&amp;B377&amp;$B$4&amp;$C$2&amp;$H$3&amp;C377&amp;$B$4&amp;VLOOKUP(D377,颜色!A:B,2,0)&amp;$E$4&amp;E377&amp;$B$4&amp;$H$4&amp;$F$2&amp;$B$4&amp;F377&amp;$B$4&amp;$H$4&amp;G377),"")</f>
        <v/>
      </c>
      <c r="I377" s="18" t="str">
        <f aca="false">IF(B377="",$I$3&amp;CONCATENATE(H378,H379,H380)&amp;$I$4,"")</f>
        <v>{"skuArray": []}</v>
      </c>
    </row>
    <row r="378" customFormat="false" ht="24" hidden="false" customHeight="true" outlineLevel="0" collapsed="false">
      <c r="F378" s="2" t="str">
        <f aca="false">IFERROR(IF(B378="","",$F$4&amp;A378),"")</f>
        <v/>
      </c>
      <c r="G378" s="27" t="str">
        <f aca="false">IFERROR(IF(B378="","",$G$4),"")</f>
        <v/>
      </c>
      <c r="H378" s="2" t="str">
        <f aca="false">IFERROR(IF(B378="","",$H$3&amp;$B$2&amp;$B$4&amp;B378&amp;$B$4&amp;$C$2&amp;$H$3&amp;C378&amp;$B$4&amp;VLOOKUP(D378,颜色!A:B,2,0)&amp;$E$4&amp;E378&amp;$B$4&amp;$H$4&amp;$F$2&amp;$B$4&amp;F378&amp;$B$4&amp;$H$4&amp;G378),"")</f>
        <v/>
      </c>
      <c r="I378" s="18" t="str">
        <f aca="false">IF(B378="",$I$3&amp;CONCATENATE(H379,H380,H381)&amp;$I$4,"")</f>
        <v>{"skuArray": []}</v>
      </c>
    </row>
    <row r="379" customFormat="false" ht="24" hidden="false" customHeight="true" outlineLevel="0" collapsed="false">
      <c r="F379" s="2" t="str">
        <f aca="false">IFERROR(IF(B379="","",$F$4&amp;A379),"")</f>
        <v/>
      </c>
      <c r="G379" s="27" t="str">
        <f aca="false">IFERROR(IF(B379="","",$G$4),"")</f>
        <v/>
      </c>
      <c r="H379" s="2" t="str">
        <f aca="false">IFERROR(IF(B379="","",$H$3&amp;$B$2&amp;$B$4&amp;B379&amp;$B$4&amp;$C$2&amp;$H$3&amp;C379&amp;$B$4&amp;VLOOKUP(D379,颜色!A:B,2,0)&amp;$E$4&amp;E379&amp;$B$4&amp;$H$4&amp;$F$2&amp;$B$4&amp;F379&amp;$B$4&amp;$H$4&amp;G379),"")</f>
        <v/>
      </c>
      <c r="I379" s="18" t="str">
        <f aca="false">IF(B379="",$I$3&amp;CONCATENATE(H380,H381,H382)&amp;$I$4,"")</f>
        <v>{"skuArray": []}</v>
      </c>
    </row>
    <row r="380" customFormat="false" ht="24" hidden="false" customHeight="true" outlineLevel="0" collapsed="false">
      <c r="F380" s="2" t="str">
        <f aca="false">IFERROR(IF(B380="","",$F$4&amp;A380),"")</f>
        <v/>
      </c>
      <c r="G380" s="27" t="str">
        <f aca="false">IFERROR(IF(B380="","",$G$4),"")</f>
        <v/>
      </c>
      <c r="H380" s="2" t="str">
        <f aca="false">IFERROR(IF(B380="","",$H$3&amp;$B$2&amp;$B$4&amp;B380&amp;$B$4&amp;$C$2&amp;$H$3&amp;C380&amp;$B$4&amp;VLOOKUP(D380,颜色!A:B,2,0)&amp;$E$4&amp;E380&amp;$B$4&amp;$H$4&amp;$F$2&amp;$B$4&amp;F380&amp;$B$4&amp;$H$4&amp;G380),"")</f>
        <v/>
      </c>
      <c r="I380" s="18" t="str">
        <f aca="false">IF(B380="",$I$3&amp;CONCATENATE(H381,H382,H383)&amp;$I$4,"")</f>
        <v>{"skuArray": []}</v>
      </c>
    </row>
    <row r="381" customFormat="false" ht="24" hidden="false" customHeight="true" outlineLevel="0" collapsed="false">
      <c r="F381" s="2" t="str">
        <f aca="false">IFERROR(IF(B381="","",$F$4&amp;A381),"")</f>
        <v/>
      </c>
      <c r="G381" s="27" t="str">
        <f aca="false">IFERROR(IF(B381="","",$G$4),"")</f>
        <v/>
      </c>
      <c r="H381" s="2" t="str">
        <f aca="false">IFERROR(IF(B381="","",$H$3&amp;$B$2&amp;$B$4&amp;B381&amp;$B$4&amp;$C$2&amp;$H$3&amp;C381&amp;$B$4&amp;VLOOKUP(D381,颜色!A:B,2,0)&amp;$E$4&amp;E381&amp;$B$4&amp;$H$4&amp;$F$2&amp;$B$4&amp;F381&amp;$B$4&amp;$H$4&amp;G381),"")</f>
        <v/>
      </c>
      <c r="I381" s="18" t="str">
        <f aca="false">IF(B381="",$I$3&amp;CONCATENATE(H382,H383,H384)&amp;$I$4,"")</f>
        <v>{"skuArray": []}</v>
      </c>
    </row>
    <row r="382" customFormat="false" ht="24" hidden="false" customHeight="true" outlineLevel="0" collapsed="false">
      <c r="F382" s="2" t="str">
        <f aca="false">IFERROR(IF(B382="","",$F$4&amp;A382),"")</f>
        <v/>
      </c>
      <c r="G382" s="27" t="str">
        <f aca="false">IFERROR(IF(B382="","",$G$4),"")</f>
        <v/>
      </c>
      <c r="H382" s="2" t="str">
        <f aca="false">IFERROR(IF(B382="","",$H$3&amp;$B$2&amp;$B$4&amp;B382&amp;$B$4&amp;$C$2&amp;$H$3&amp;C382&amp;$B$4&amp;VLOOKUP(D382,颜色!A:B,2,0)&amp;$E$4&amp;E382&amp;$B$4&amp;$H$4&amp;$F$2&amp;$B$4&amp;F382&amp;$B$4&amp;$H$4&amp;G382),"")</f>
        <v/>
      </c>
      <c r="I382" s="18" t="str">
        <f aca="false">IF(B382="",$I$3&amp;CONCATENATE(H383,H384,H385)&amp;$I$4,"")</f>
        <v>{"skuArray": []}</v>
      </c>
    </row>
    <row r="383" customFormat="false" ht="24" hidden="false" customHeight="true" outlineLevel="0" collapsed="false">
      <c r="F383" s="2" t="str">
        <f aca="false">IFERROR(IF(B383="","",$F$4&amp;A383),"")</f>
        <v/>
      </c>
      <c r="G383" s="27" t="str">
        <f aca="false">IFERROR(IF(B383="","",$G$4),"")</f>
        <v/>
      </c>
      <c r="H383" s="2" t="str">
        <f aca="false">IFERROR(IF(B383="","",$H$3&amp;$B$2&amp;$B$4&amp;B383&amp;$B$4&amp;$C$2&amp;$H$3&amp;C383&amp;$B$4&amp;VLOOKUP(D383,颜色!A:B,2,0)&amp;$E$4&amp;E383&amp;$B$4&amp;$H$4&amp;$F$2&amp;$B$4&amp;F383&amp;$B$4&amp;$H$4&amp;G383),"")</f>
        <v/>
      </c>
      <c r="I383" s="18" t="str">
        <f aca="false">IF(B383="",$I$3&amp;CONCATENATE(H384,H385,H386)&amp;$I$4,"")</f>
        <v>{"skuArray": []}</v>
      </c>
    </row>
    <row r="384" customFormat="false" ht="24" hidden="false" customHeight="true" outlineLevel="0" collapsed="false">
      <c r="F384" s="2" t="str">
        <f aca="false">IFERROR(IF(B384="","",$F$4&amp;A384),"")</f>
        <v/>
      </c>
      <c r="G384" s="27" t="str">
        <f aca="false">IFERROR(IF(B384="","",$G$4),"")</f>
        <v/>
      </c>
      <c r="H384" s="2" t="str">
        <f aca="false">IFERROR(IF(B384="","",$H$3&amp;$B$2&amp;$B$4&amp;B384&amp;$B$4&amp;$C$2&amp;$H$3&amp;C384&amp;$B$4&amp;VLOOKUP(D384,颜色!A:B,2,0)&amp;$E$4&amp;E384&amp;$B$4&amp;$H$4&amp;$F$2&amp;$B$4&amp;F384&amp;$B$4&amp;$H$4&amp;G384),"")</f>
        <v/>
      </c>
      <c r="I384" s="18" t="str">
        <f aca="false">IF(B384="",$I$3&amp;CONCATENATE(H385,H386,H387)&amp;$I$4,"")</f>
        <v>{"skuArray": []}</v>
      </c>
    </row>
    <row r="385" customFormat="false" ht="24" hidden="false" customHeight="true" outlineLevel="0" collapsed="false">
      <c r="F385" s="2" t="str">
        <f aca="false">IFERROR(IF(B385="","",$F$4&amp;A385),"")</f>
        <v/>
      </c>
      <c r="G385" s="27" t="str">
        <f aca="false">IFERROR(IF(B385="","",$G$4),"")</f>
        <v/>
      </c>
      <c r="H385" s="2" t="str">
        <f aca="false">IFERROR(IF(B385="","",$H$3&amp;$B$2&amp;$B$4&amp;B385&amp;$B$4&amp;$C$2&amp;$H$3&amp;C385&amp;$B$4&amp;VLOOKUP(D385,颜色!A:B,2,0)&amp;$E$4&amp;E385&amp;$B$4&amp;$H$4&amp;$F$2&amp;$B$4&amp;F385&amp;$B$4&amp;$H$4&amp;G385),"")</f>
        <v/>
      </c>
      <c r="I385" s="18" t="str">
        <f aca="false">IF(B385="",$I$3&amp;CONCATENATE(H386,H387,H388)&amp;$I$4,"")</f>
        <v>{"skuArray": []}</v>
      </c>
    </row>
    <row r="386" customFormat="false" ht="24" hidden="false" customHeight="true" outlineLevel="0" collapsed="false">
      <c r="F386" s="2" t="str">
        <f aca="false">IFERROR(IF(B386="","",$F$4&amp;A386),"")</f>
        <v/>
      </c>
      <c r="G386" s="27" t="str">
        <f aca="false">IFERROR(IF(B386="","",$G$4),"")</f>
        <v/>
      </c>
      <c r="H386" s="2" t="str">
        <f aca="false">IFERROR(IF(B386="","",$H$3&amp;$B$2&amp;$B$4&amp;B386&amp;$B$4&amp;$C$2&amp;$H$3&amp;C386&amp;$B$4&amp;VLOOKUP(D386,颜色!A:B,2,0)&amp;$E$4&amp;E386&amp;$B$4&amp;$H$4&amp;$F$2&amp;$B$4&amp;F386&amp;$B$4&amp;$H$4&amp;G386),"")</f>
        <v/>
      </c>
      <c r="I386" s="18" t="str">
        <f aca="false">IF(B386="",$I$3&amp;CONCATENATE(H387,H388,H389)&amp;$I$4,"")</f>
        <v>{"skuArray": []}</v>
      </c>
    </row>
    <row r="387" customFormat="false" ht="24" hidden="false" customHeight="true" outlineLevel="0" collapsed="false">
      <c r="F387" s="2" t="str">
        <f aca="false">IFERROR(IF(B387="","",$F$4&amp;A387),"")</f>
        <v/>
      </c>
      <c r="G387" s="27" t="str">
        <f aca="false">IFERROR(IF(B387="","",$G$4),"")</f>
        <v/>
      </c>
      <c r="H387" s="2" t="str">
        <f aca="false">IFERROR(IF(B387="","",$H$3&amp;$B$2&amp;$B$4&amp;B387&amp;$B$4&amp;$C$2&amp;$H$3&amp;C387&amp;$B$4&amp;VLOOKUP(D387,颜色!A:B,2,0)&amp;$E$4&amp;E387&amp;$B$4&amp;$H$4&amp;$F$2&amp;$B$4&amp;F387&amp;$B$4&amp;$H$4&amp;G387),"")</f>
        <v/>
      </c>
      <c r="I387" s="18" t="str">
        <f aca="false">IF(B387="",$I$3&amp;CONCATENATE(H388,H389,H390)&amp;$I$4,"")</f>
        <v>{"skuArray": []}</v>
      </c>
    </row>
    <row r="388" customFormat="false" ht="24" hidden="false" customHeight="true" outlineLevel="0" collapsed="false">
      <c r="F388" s="2" t="str">
        <f aca="false">IFERROR(IF(B388="","",$F$4&amp;A388),"")</f>
        <v/>
      </c>
      <c r="G388" s="27" t="str">
        <f aca="false">IFERROR(IF(B388="","",$G$4),"")</f>
        <v/>
      </c>
      <c r="H388" s="2" t="str">
        <f aca="false">IFERROR(IF(B388="","",$H$3&amp;$B$2&amp;$B$4&amp;B388&amp;$B$4&amp;$C$2&amp;$H$3&amp;C388&amp;$B$4&amp;VLOOKUP(D388,颜色!A:B,2,0)&amp;$E$4&amp;E388&amp;$B$4&amp;$H$4&amp;$F$2&amp;$B$4&amp;F388&amp;$B$4&amp;$H$4&amp;G388),"")</f>
        <v/>
      </c>
      <c r="I388" s="18" t="str">
        <f aca="false">IF(B388="",$I$3&amp;CONCATENATE(H389,H390,H391)&amp;$I$4,"")</f>
        <v>{"skuArray": []}</v>
      </c>
    </row>
    <row r="389" customFormat="false" ht="24" hidden="false" customHeight="true" outlineLevel="0" collapsed="false">
      <c r="F389" s="2" t="str">
        <f aca="false">IFERROR(IF(B389="","",$F$4&amp;A389),"")</f>
        <v/>
      </c>
      <c r="G389" s="27" t="str">
        <f aca="false">IFERROR(IF(B389="","",$G$4),"")</f>
        <v/>
      </c>
      <c r="H389" s="2" t="str">
        <f aca="false">IFERROR(IF(B389="","",$H$3&amp;$B$2&amp;$B$4&amp;B389&amp;$B$4&amp;$C$2&amp;$H$3&amp;C389&amp;$B$4&amp;VLOOKUP(D389,颜色!A:B,2,0)&amp;$E$4&amp;E389&amp;$B$4&amp;$H$4&amp;$F$2&amp;$B$4&amp;F389&amp;$B$4&amp;$H$4&amp;G389),"")</f>
        <v/>
      </c>
      <c r="I389" s="18" t="str">
        <f aca="false">IF(B389="",$I$3&amp;CONCATENATE(H390,H391,H392)&amp;$I$4,"")</f>
        <v>{"skuArray": []}</v>
      </c>
    </row>
  </sheetData>
  <mergeCells count="6">
    <mergeCell ref="C1:E1"/>
    <mergeCell ref="A2:A4"/>
    <mergeCell ref="B2:B3"/>
    <mergeCell ref="C2:E2"/>
    <mergeCell ref="F2:F3"/>
    <mergeCell ref="G2:G3"/>
  </mergeCells>
  <dataValidations count="1">
    <dataValidation allowBlank="true" errorStyle="stop" operator="between" showDropDown="false" showErrorMessage="true" showInputMessage="false" sqref="C5:C49" type="list">
      <formula1>""14":,"200000182":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13.99"/>
    <col collapsed="false" customWidth="true" hidden="false" outlineLevel="0" max="3" min="3" style="11" width="13.28"/>
    <col collapsed="false" customWidth="true" hidden="false" outlineLevel="0" max="4" min="4" style="2" width="15.28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false" hidden="false" outlineLevel="0" max="257" min="7" style="2" width="8.85"/>
  </cols>
  <sheetData>
    <row r="1" customFormat="false" ht="69" hidden="false" customHeight="true" outlineLevel="0" collapsed="false">
      <c r="A1" s="34" t="s">
        <v>199</v>
      </c>
      <c r="B1" s="34"/>
      <c r="C1" s="34"/>
      <c r="D1" s="34"/>
      <c r="E1" s="34"/>
    </row>
    <row r="2" customFormat="false" ht="24" hidden="false" customHeight="true" outlineLevel="0" collapsed="false">
      <c r="A2" s="60" t="s">
        <v>200</v>
      </c>
      <c r="B2" s="60" t="s">
        <v>201</v>
      </c>
      <c r="C2" s="61" t="s">
        <v>202</v>
      </c>
      <c r="D2" s="60" t="s">
        <v>203</v>
      </c>
      <c r="E2" s="62" t="s">
        <v>204</v>
      </c>
    </row>
    <row r="3" customFormat="false" ht="24" hidden="false" customHeight="true" outlineLevel="0" collapsed="false">
      <c r="A3" s="58" t="s">
        <v>116</v>
      </c>
      <c r="B3" s="2" t="n">
        <v>193</v>
      </c>
      <c r="C3" s="63" t="s">
        <v>205</v>
      </c>
      <c r="D3" s="64" t="n">
        <v>771</v>
      </c>
      <c r="E3" s="64" t="s">
        <v>206</v>
      </c>
    </row>
    <row r="4" customFormat="false" ht="24" hidden="false" customHeight="true" outlineLevel="0" collapsed="false">
      <c r="A4" s="58" t="s">
        <v>120</v>
      </c>
      <c r="B4" s="2" t="n">
        <v>29</v>
      </c>
      <c r="C4" s="65" t="s">
        <v>207</v>
      </c>
      <c r="D4" s="64" t="n">
        <v>100018786</v>
      </c>
      <c r="E4" s="64"/>
      <c r="H4" s="64"/>
    </row>
    <row r="5" customFormat="false" ht="24" hidden="false" customHeight="true" outlineLevel="0" collapsed="false">
      <c r="A5" s="58" t="s">
        <v>123</v>
      </c>
      <c r="B5" s="2" t="n">
        <v>691</v>
      </c>
      <c r="C5" s="65" t="s">
        <v>208</v>
      </c>
      <c r="D5" s="64" t="n">
        <v>200003699</v>
      </c>
    </row>
    <row r="6" customFormat="false" ht="24" hidden="false" customHeight="true" outlineLevel="0" collapsed="false">
      <c r="A6" s="58" t="s">
        <v>126</v>
      </c>
      <c r="B6" s="2" t="n">
        <v>10</v>
      </c>
      <c r="C6" s="65" t="s">
        <v>209</v>
      </c>
      <c r="D6" s="64" t="n">
        <v>200004890</v>
      </c>
      <c r="E6" s="64" t="s">
        <v>210</v>
      </c>
    </row>
    <row r="7" customFormat="false" ht="24" hidden="false" customHeight="true" outlineLevel="0" collapsed="false">
      <c r="A7" s="58" t="s">
        <v>113</v>
      </c>
      <c r="B7" s="2" t="n">
        <v>350852</v>
      </c>
      <c r="C7" s="65" t="s">
        <v>209</v>
      </c>
      <c r="D7" s="64" t="n">
        <v>200006155</v>
      </c>
      <c r="E7" s="64" t="s">
        <v>211</v>
      </c>
    </row>
    <row r="8" customFormat="false" ht="24" hidden="false" customHeight="true" outlineLevel="0" collapsed="false">
      <c r="A8" s="58" t="s">
        <v>181</v>
      </c>
      <c r="B8" s="2" t="n">
        <v>366</v>
      </c>
      <c r="C8" s="65" t="s">
        <v>187</v>
      </c>
      <c r="D8" s="64" t="n">
        <v>200004870</v>
      </c>
      <c r="E8" s="64" t="s">
        <v>188</v>
      </c>
    </row>
    <row r="9" customFormat="false" ht="24" hidden="false" customHeight="true" outlineLevel="0" collapsed="false">
      <c r="A9" s="58" t="s">
        <v>157</v>
      </c>
      <c r="B9" s="2" t="n">
        <v>175</v>
      </c>
      <c r="C9" s="65" t="s">
        <v>212</v>
      </c>
      <c r="D9" s="64" t="n">
        <v>365016</v>
      </c>
      <c r="E9" s="64" t="s">
        <v>213</v>
      </c>
    </row>
    <row r="10" customFormat="false" ht="24" hidden="false" customHeight="true" outlineLevel="0" collapsed="false">
      <c r="A10" s="58" t="s">
        <v>137</v>
      </c>
      <c r="B10" s="2" t="n">
        <v>173</v>
      </c>
      <c r="C10" s="65" t="s">
        <v>212</v>
      </c>
      <c r="D10" s="64" t="n">
        <v>365016</v>
      </c>
      <c r="E10" s="64" t="s">
        <v>214</v>
      </c>
    </row>
    <row r="11" customFormat="false" ht="24" hidden="false" customHeight="true" outlineLevel="0" collapsed="false">
      <c r="A11" s="58" t="s">
        <v>143</v>
      </c>
      <c r="B11" s="2" t="n">
        <v>496</v>
      </c>
      <c r="C11" s="2"/>
    </row>
    <row r="12" customFormat="false" ht="24" hidden="false" customHeight="true" outlineLevel="0" collapsed="false">
      <c r="A12" s="58" t="s">
        <v>215</v>
      </c>
      <c r="B12" s="2" t="n">
        <v>350686</v>
      </c>
    </row>
    <row r="13" customFormat="false" ht="24" hidden="false" customHeight="true" outlineLevel="0" collapsed="false">
      <c r="A13" s="58" t="s">
        <v>173</v>
      </c>
      <c r="B13" s="2" t="n">
        <v>1052</v>
      </c>
    </row>
    <row r="14" customFormat="false" ht="24" hidden="false" customHeight="true" outlineLevel="0" collapsed="false">
      <c r="A14" s="58" t="s">
        <v>130</v>
      </c>
      <c r="B14" s="2" t="n">
        <v>350850</v>
      </c>
    </row>
    <row r="15" customFormat="false" ht="24" hidden="false" customHeight="true" outlineLevel="0" collapsed="false">
      <c r="A15" s="58" t="s">
        <v>133</v>
      </c>
      <c r="B15" s="2" t="n">
        <v>350853</v>
      </c>
    </row>
    <row r="16" customFormat="false" ht="24" hidden="false" customHeight="true" outlineLevel="0" collapsed="false">
      <c r="A16" s="58" t="s">
        <v>216</v>
      </c>
      <c r="B16" s="2" t="n">
        <v>29</v>
      </c>
    </row>
    <row r="17" customFormat="false" ht="24" hidden="false" customHeight="true" outlineLevel="0" collapsed="false">
      <c r="A17" s="58" t="s">
        <v>149</v>
      </c>
      <c r="B17" s="2" t="n">
        <v>200002984</v>
      </c>
    </row>
    <row r="18" customFormat="false" ht="24" hidden="false" customHeight="true" outlineLevel="0" collapsed="false">
      <c r="A18" s="58" t="s">
        <v>217</v>
      </c>
      <c r="B18" s="2" t="n">
        <v>200006151</v>
      </c>
    </row>
    <row r="19" customFormat="false" ht="24" hidden="false" customHeight="true" outlineLevel="0" collapsed="false">
      <c r="A19" s="58" t="s">
        <v>187</v>
      </c>
      <c r="B19" s="2" t="n">
        <v>1063</v>
      </c>
    </row>
    <row r="20" customFormat="false" ht="24" hidden="false" customHeight="true" outlineLevel="0" collapsed="false">
      <c r="A20" s="58" t="s">
        <v>218</v>
      </c>
      <c r="B20" s="2" t="n">
        <v>200006152</v>
      </c>
    </row>
    <row r="21" customFormat="false" ht="24" hidden="false" customHeight="true" outlineLevel="0" collapsed="false">
      <c r="A21" s="58" t="s">
        <v>165</v>
      </c>
      <c r="B21" s="2" t="n">
        <v>200006153</v>
      </c>
    </row>
    <row r="22" customFormat="false" ht="24" hidden="false" customHeight="true" outlineLevel="0" collapsed="false">
      <c r="A22" s="58" t="s">
        <v>219</v>
      </c>
      <c r="B22" s="2" t="n">
        <v>200005536</v>
      </c>
    </row>
    <row r="23" customFormat="false" ht="24" hidden="false" customHeight="true" outlineLevel="0" collapsed="false">
      <c r="A23" s="58" t="s">
        <v>207</v>
      </c>
      <c r="B23" s="2" t="n">
        <v>100018786</v>
      </c>
    </row>
    <row r="24" customFormat="false" ht="24" hidden="false" customHeight="true" outlineLevel="0" collapsed="false">
      <c r="A24" s="58" t="s">
        <v>220</v>
      </c>
      <c r="B24" s="2" t="n">
        <v>200006159</v>
      </c>
    </row>
    <row r="25" customFormat="false" ht="24" hidden="false" customHeight="true" outlineLevel="0" collapsed="false">
      <c r="A25" s="58" t="s">
        <v>221</v>
      </c>
      <c r="B25" s="2" t="n">
        <v>365458</v>
      </c>
    </row>
    <row r="26" customFormat="false" ht="24" hidden="false" customHeight="true" outlineLevel="0" collapsed="false">
      <c r="A26" s="58" t="s">
        <v>222</v>
      </c>
      <c r="B26" s="2" t="n">
        <v>200006156</v>
      </c>
    </row>
    <row r="27" customFormat="false" ht="24" hidden="false" customHeight="true" outlineLevel="0" collapsed="false">
      <c r="A27" s="58" t="s">
        <v>223</v>
      </c>
      <c r="B27" s="2" t="n">
        <v>100013777</v>
      </c>
    </row>
    <row r="28" customFormat="false" ht="24" hidden="false" customHeight="true" outlineLevel="0" collapsed="false">
      <c r="A28" s="58" t="s">
        <v>176</v>
      </c>
      <c r="B28" s="2" t="n">
        <v>200000195</v>
      </c>
    </row>
    <row r="29" customFormat="false" ht="24" hidden="false" customHeight="true" outlineLevel="0" collapsed="false">
      <c r="A29" s="58" t="s">
        <v>224</v>
      </c>
      <c r="B29" s="2" t="n">
        <v>200006154</v>
      </c>
    </row>
    <row r="30" customFormat="false" ht="24" hidden="false" customHeight="true" outlineLevel="0" collapsed="false">
      <c r="A30" s="58" t="s">
        <v>225</v>
      </c>
      <c r="B30" s="2" t="n">
        <v>200004889</v>
      </c>
    </row>
    <row r="31" customFormat="false" ht="24" hidden="false" customHeight="true" outlineLevel="0" collapsed="false">
      <c r="A31" s="58" t="s">
        <v>184</v>
      </c>
      <c r="B31" s="2" t="n">
        <v>1254</v>
      </c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0"/>
      <c r="B37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24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2.99"/>
    <col collapsed="false" customWidth="true" hidden="false" outlineLevel="0" max="3" min="3" style="2" width="13.56"/>
    <col collapsed="false" customWidth="true" hidden="false" outlineLevel="0" max="4" min="4" style="2" width="14.85"/>
    <col collapsed="false" customWidth="false" hidden="false" outlineLevel="0" max="257" min="5" style="2" width="8.85"/>
  </cols>
  <sheetData>
    <row r="1" customFormat="false" ht="24" hidden="false" customHeight="true" outlineLevel="0" collapsed="false">
      <c r="A1" s="66" t="s">
        <v>90</v>
      </c>
      <c r="B1" s="6" t="s">
        <v>16</v>
      </c>
      <c r="C1" s="6" t="s">
        <v>8</v>
      </c>
      <c r="D1" s="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8.84765625" defaultRowHeight="24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7" width="33.41"/>
    <col collapsed="false" customWidth="false" hidden="false" outlineLevel="0" max="257" min="3" style="2" width="8.85"/>
  </cols>
  <sheetData>
    <row r="1" customFormat="false" ht="24" hidden="false" customHeight="true" outlineLevel="0" collapsed="false">
      <c r="A1" s="67" t="s">
        <v>226</v>
      </c>
      <c r="B1" s="68" t="s">
        <v>13</v>
      </c>
    </row>
    <row r="2" customFormat="false" ht="24" hidden="false" customHeight="true" outlineLevel="0" collapsed="false">
      <c r="A2" s="69" t="n">
        <v>100000014</v>
      </c>
      <c r="B2" s="70" t="s">
        <v>227</v>
      </c>
    </row>
    <row r="3" customFormat="false" ht="24" hidden="false" customHeight="true" outlineLevel="0" collapsed="false">
      <c r="A3" s="69" t="n">
        <v>100000013</v>
      </c>
      <c r="B3" s="70" t="s">
        <v>228</v>
      </c>
    </row>
    <row r="4" customFormat="false" ht="24" hidden="false" customHeight="true" outlineLevel="0" collapsed="false">
      <c r="A4" s="69" t="n">
        <v>100000015</v>
      </c>
      <c r="B4" s="70" t="s">
        <v>229</v>
      </c>
      <c r="C4" s="71"/>
    </row>
    <row r="5" customFormat="false" ht="24" hidden="false" customHeight="true" outlineLevel="0" collapsed="false">
      <c r="A5" s="69" t="n">
        <v>100000017</v>
      </c>
      <c r="B5" s="70" t="s">
        <v>230</v>
      </c>
    </row>
    <row r="6" customFormat="false" ht="24" hidden="false" customHeight="true" outlineLevel="0" collapsed="false">
      <c r="A6" s="11" t="n">
        <v>100000000</v>
      </c>
      <c r="B6" s="72" t="s">
        <v>231</v>
      </c>
    </row>
    <row r="7" customFormat="false" ht="24" hidden="false" customHeight="true" outlineLevel="0" collapsed="false">
      <c r="A7" s="11" t="n">
        <v>100000001</v>
      </c>
      <c r="B7" s="72" t="s">
        <v>232</v>
      </c>
    </row>
    <row r="8" customFormat="false" ht="24" hidden="false" customHeight="true" outlineLevel="0" collapsed="false">
      <c r="A8" s="11" t="n">
        <v>100000002</v>
      </c>
      <c r="B8" s="72" t="s">
        <v>233</v>
      </c>
    </row>
    <row r="9" customFormat="false" ht="24" hidden="false" customHeight="true" outlineLevel="0" collapsed="false">
      <c r="A9" s="11" t="n">
        <v>100078580</v>
      </c>
      <c r="B9" s="72" t="s">
        <v>234</v>
      </c>
    </row>
    <row r="10" customFormat="false" ht="24" hidden="false" customHeight="true" outlineLevel="0" collapsed="false">
      <c r="A10" s="11" t="n">
        <v>100078581</v>
      </c>
      <c r="B10" s="72" t="s">
        <v>235</v>
      </c>
    </row>
    <row r="11" customFormat="false" ht="24" hidden="false" customHeight="true" outlineLevel="0" collapsed="false">
      <c r="A11" s="11" t="n">
        <v>101528981</v>
      </c>
      <c r="B11" s="72" t="s">
        <v>236</v>
      </c>
    </row>
    <row r="12" customFormat="false" ht="24" hidden="false" customHeight="true" outlineLevel="0" collapsed="false">
      <c r="A12" s="11" t="n">
        <v>100000003</v>
      </c>
      <c r="B12" s="72" t="s">
        <v>237</v>
      </c>
    </row>
    <row r="13" customFormat="false" ht="24" hidden="false" customHeight="true" outlineLevel="0" collapsed="false">
      <c r="A13" s="11" t="n">
        <v>100000004</v>
      </c>
      <c r="B13" s="72" t="s">
        <v>238</v>
      </c>
    </row>
    <row r="14" customFormat="false" ht="24" hidden="false" customHeight="true" outlineLevel="0" collapsed="false">
      <c r="A14" s="11" t="n">
        <v>100078584</v>
      </c>
      <c r="B14" s="72" t="s">
        <v>239</v>
      </c>
    </row>
    <row r="15" customFormat="false" ht="24" hidden="false" customHeight="true" outlineLevel="0" collapsed="false">
      <c r="A15" s="11" t="n">
        <v>100000005</v>
      </c>
      <c r="B15" s="72" t="s">
        <v>240</v>
      </c>
    </row>
    <row r="16" customFormat="false" ht="24" hidden="false" customHeight="true" outlineLevel="0" collapsed="false">
      <c r="A16" s="11" t="n">
        <v>100000006</v>
      </c>
      <c r="B16" s="72" t="s">
        <v>241</v>
      </c>
    </row>
    <row r="17" customFormat="false" ht="24" hidden="false" customHeight="true" outlineLevel="0" collapsed="false">
      <c r="A17" s="11" t="n">
        <v>100078587</v>
      </c>
      <c r="B17" s="72" t="s">
        <v>242</v>
      </c>
    </row>
    <row r="18" customFormat="false" ht="24" hidden="false" customHeight="true" outlineLevel="0" collapsed="false">
      <c r="A18" s="11" t="n">
        <v>100000007</v>
      </c>
      <c r="B18" s="72" t="s">
        <v>243</v>
      </c>
    </row>
    <row r="19" customFormat="false" ht="24" hidden="false" customHeight="true" outlineLevel="0" collapsed="false">
      <c r="A19" s="11" t="n">
        <v>100078589</v>
      </c>
      <c r="B19" s="72" t="s">
        <v>244</v>
      </c>
    </row>
    <row r="20" customFormat="false" ht="24" hidden="false" customHeight="true" outlineLevel="0" collapsed="false">
      <c r="A20" s="11" t="n">
        <v>100000008</v>
      </c>
      <c r="B20" s="72" t="s">
        <v>245</v>
      </c>
    </row>
    <row r="21" customFormat="false" ht="24" hidden="false" customHeight="true" outlineLevel="0" collapsed="false">
      <c r="A21" s="11" t="n">
        <v>100078559</v>
      </c>
      <c r="B21" s="72" t="s">
        <v>246</v>
      </c>
    </row>
    <row r="22" customFormat="false" ht="24" hidden="false" customHeight="true" outlineLevel="0" collapsed="false">
      <c r="A22" s="11" t="n">
        <v>100000009</v>
      </c>
      <c r="B22" s="72" t="s">
        <v>247</v>
      </c>
    </row>
    <row r="23" customFormat="false" ht="24" hidden="false" customHeight="true" outlineLevel="0" collapsed="false">
      <c r="A23" s="11" t="n">
        <v>100000010</v>
      </c>
      <c r="B23" s="72" t="s">
        <v>248</v>
      </c>
    </row>
    <row r="24" customFormat="false" ht="24" hidden="false" customHeight="true" outlineLevel="0" collapsed="false">
      <c r="A24" s="11" t="n">
        <v>100000011</v>
      </c>
      <c r="B24" s="72" t="s">
        <v>249</v>
      </c>
    </row>
    <row r="25" customFormat="false" ht="24" hidden="false" customHeight="true" outlineLevel="0" collapsed="false">
      <c r="A25" s="11" t="n">
        <v>100078560</v>
      </c>
      <c r="B25" s="72" t="s">
        <v>250</v>
      </c>
    </row>
    <row r="26" customFormat="false" ht="24" hidden="false" customHeight="true" outlineLevel="0" collapsed="false">
      <c r="A26" s="11" t="n">
        <v>100078596</v>
      </c>
      <c r="B26" s="72" t="s">
        <v>251</v>
      </c>
    </row>
    <row r="27" customFormat="false" ht="24" hidden="false" customHeight="true" outlineLevel="0" collapsed="false">
      <c r="A27" s="11" t="n">
        <v>100078597</v>
      </c>
      <c r="B27" s="72" t="s">
        <v>252</v>
      </c>
    </row>
    <row r="28" customFormat="false" ht="24" hidden="false" customHeight="true" outlineLevel="0" collapsed="false">
      <c r="A28" s="11" t="n">
        <v>100000012</v>
      </c>
      <c r="B28" s="72" t="s">
        <v>253</v>
      </c>
    </row>
    <row r="29" customFormat="false" ht="24" hidden="false" customHeight="true" outlineLevel="0" collapsed="false">
      <c r="A29" s="11" t="n">
        <v>100000016</v>
      </c>
      <c r="B29" s="72" t="s">
        <v>254</v>
      </c>
    </row>
    <row r="30" customFormat="false" ht="24" hidden="false" customHeight="true" outlineLevel="0" collapsed="false">
      <c r="A30" s="11" t="n">
        <v>100078603</v>
      </c>
      <c r="B30" s="72" t="s">
        <v>255</v>
      </c>
    </row>
    <row r="31" customFormat="false" ht="24" hidden="false" customHeight="true" outlineLevel="0" collapsed="false">
      <c r="A31" s="11" t="n">
        <v>100000018</v>
      </c>
      <c r="B31" s="72" t="s">
        <v>256</v>
      </c>
    </row>
    <row r="32" customFormat="false" ht="24" hidden="false" customHeight="true" outlineLevel="0" collapsed="false">
      <c r="A32" s="11" t="n">
        <v>100078606</v>
      </c>
      <c r="B32" s="72" t="s">
        <v>257</v>
      </c>
    </row>
    <row r="33" customFormat="false" ht="24" hidden="false" customHeight="true" outlineLevel="0" collapsed="false">
      <c r="A33" s="11" t="n">
        <v>100078607</v>
      </c>
      <c r="B33" s="72" t="s">
        <v>258</v>
      </c>
    </row>
    <row r="34" customFormat="false" ht="24" hidden="false" customHeight="true" outlineLevel="0" collapsed="false">
      <c r="A34" s="11" t="n">
        <v>100000019</v>
      </c>
      <c r="B34" s="72" t="s">
        <v>259</v>
      </c>
    </row>
    <row r="35" customFormat="false" ht="24" hidden="false" customHeight="true" outlineLevel="0" collapsed="false">
      <c r="A35" s="11" t="n">
        <v>100078609</v>
      </c>
      <c r="B35" s="72" t="s">
        <v>260</v>
      </c>
    </row>
    <row r="36" customFormat="false" ht="24" hidden="false" customHeight="true" outlineLevel="0" collapsed="false">
      <c r="A36" s="11" t="n">
        <v>100000020</v>
      </c>
      <c r="B36" s="72" t="s">
        <v>261</v>
      </c>
    </row>
    <row r="37" customFormat="false" ht="24" hidden="false" customHeight="true" outlineLevel="0" collapsed="false">
      <c r="A37" s="11" t="n">
        <v>100078558</v>
      </c>
      <c r="B37" s="72" t="s">
        <v>262</v>
      </c>
    </row>
    <row r="38" customFormat="false" ht="24" hidden="false" customHeight="true" outlineLevel="0" collapsed="false">
      <c r="B38" s="72"/>
    </row>
    <row r="39" customFormat="false" ht="24" hidden="false" customHeight="true" outlineLevel="0" collapsed="false">
      <c r="B39" s="72"/>
    </row>
    <row r="40" customFormat="false" ht="24" hidden="false" customHeight="true" outlineLevel="0" collapsed="false">
      <c r="B40" s="72"/>
    </row>
    <row r="41" customFormat="false" ht="24" hidden="false" customHeight="true" outlineLevel="0" collapsed="false">
      <c r="B41" s="72"/>
    </row>
    <row r="42" customFormat="false" ht="24" hidden="false" customHeight="true" outlineLevel="0" collapsed="false">
      <c r="B42" s="72"/>
    </row>
    <row r="43" customFormat="false" ht="24" hidden="false" customHeight="true" outlineLevel="0" collapsed="false">
      <c r="B43" s="72"/>
    </row>
    <row r="44" customFormat="false" ht="24" hidden="false" customHeight="true" outlineLevel="0" collapsed="false">
      <c r="B44" s="72"/>
    </row>
    <row r="45" customFormat="false" ht="24" hidden="false" customHeight="true" outlineLevel="0" collapsed="false">
      <c r="B45" s="72"/>
    </row>
    <row r="46" customFormat="false" ht="24" hidden="false" customHeight="true" outlineLevel="0" collapsed="false">
      <c r="B46" s="72"/>
    </row>
    <row r="47" customFormat="false" ht="24" hidden="false" customHeight="true" outlineLevel="0" collapsed="false">
      <c r="B47" s="72"/>
    </row>
    <row r="48" customFormat="false" ht="24" hidden="false" customHeight="true" outlineLevel="0" collapsed="false">
      <c r="B48" s="72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2"/>
    </row>
    <row r="51" customFormat="false" ht="24" hidden="false" customHeight="true" outlineLevel="0" collapsed="false">
      <c r="B51" s="72"/>
    </row>
    <row r="52" customFormat="false" ht="24" hidden="false" customHeight="true" outlineLevel="0" collapsed="false">
      <c r="B52" s="72"/>
    </row>
    <row r="53" customFormat="false" ht="24" hidden="false" customHeight="true" outlineLevel="0" collapsed="false">
      <c r="B53" s="72"/>
    </row>
    <row r="54" customFormat="false" ht="24" hidden="false" customHeight="true" outlineLevel="0" collapsed="false">
      <c r="B54" s="72"/>
    </row>
    <row r="55" customFormat="false" ht="24" hidden="false" customHeight="true" outlineLevel="0" collapsed="false">
      <c r="B55" s="72"/>
    </row>
    <row r="56" customFormat="false" ht="24" hidden="false" customHeight="true" outlineLevel="0" collapsed="false">
      <c r="B56" s="72"/>
    </row>
    <row r="57" customFormat="false" ht="24" hidden="false" customHeight="true" outlineLevel="0" collapsed="false">
      <c r="B57" s="72"/>
    </row>
    <row r="58" customFormat="false" ht="24" hidden="false" customHeight="true" outlineLevel="0" collapsed="false">
      <c r="B58" s="72"/>
    </row>
    <row r="59" customFormat="false" ht="24" hidden="false" customHeight="true" outlineLevel="0" collapsed="false">
      <c r="B59" s="72"/>
    </row>
    <row r="60" customFormat="false" ht="24" hidden="false" customHeight="true" outlineLevel="0" collapsed="false">
      <c r="B60" s="72"/>
    </row>
    <row r="61" customFormat="false" ht="24" hidden="false" customHeight="true" outlineLevel="0" collapsed="false">
      <c r="B61" s="72"/>
    </row>
    <row r="62" customFormat="false" ht="24" hidden="false" customHeight="true" outlineLevel="0" collapsed="false">
      <c r="B62" s="72"/>
    </row>
    <row r="63" customFormat="false" ht="24" hidden="false" customHeight="true" outlineLevel="0" collapsed="false">
      <c r="B63" s="72"/>
    </row>
    <row r="64" customFormat="false" ht="24" hidden="false" customHeight="true" outlineLevel="0" collapsed="false">
      <c r="B64" s="72"/>
    </row>
    <row r="65" customFormat="false" ht="24" hidden="false" customHeight="true" outlineLevel="0" collapsed="false">
      <c r="B65" s="72"/>
    </row>
    <row r="66" customFormat="false" ht="24" hidden="false" customHeight="true" outlineLevel="0" collapsed="false">
      <c r="B66" s="72"/>
    </row>
    <row r="67" customFormat="false" ht="24" hidden="false" customHeight="true" outlineLevel="0" collapsed="false">
      <c r="B67" s="72"/>
    </row>
    <row r="68" customFormat="false" ht="24" hidden="false" customHeight="true" outlineLevel="0" collapsed="false">
      <c r="B68" s="72"/>
    </row>
    <row r="69" customFormat="false" ht="24" hidden="false" customHeight="true" outlineLevel="0" collapsed="false">
      <c r="B69" s="72"/>
    </row>
    <row r="70" customFormat="false" ht="24" hidden="false" customHeight="true" outlineLevel="0" collapsed="false">
      <c r="B70" s="72"/>
    </row>
    <row r="71" customFormat="false" ht="24" hidden="false" customHeight="true" outlineLevel="0" collapsed="false">
      <c r="B71" s="72"/>
    </row>
    <row r="72" customFormat="false" ht="24" hidden="false" customHeight="true" outlineLevel="0" collapsed="false">
      <c r="B72" s="72"/>
    </row>
    <row r="73" customFormat="false" ht="24" hidden="false" customHeight="true" outlineLevel="0" collapsed="false">
      <c r="B73" s="72"/>
    </row>
    <row r="74" customFormat="false" ht="24" hidden="false" customHeight="true" outlineLevel="0" collapsed="false">
      <c r="B74" s="72"/>
    </row>
    <row r="75" customFormat="false" ht="24" hidden="false" customHeight="true" outlineLevel="0" collapsed="false">
      <c r="B75" s="72"/>
    </row>
    <row r="76" customFormat="false" ht="24" hidden="false" customHeight="true" outlineLevel="0" collapsed="false">
      <c r="B76" s="72"/>
    </row>
    <row r="77" customFormat="false" ht="24" hidden="false" customHeight="true" outlineLevel="0" collapsed="false">
      <c r="B77" s="72"/>
    </row>
    <row r="78" customFormat="false" ht="24" hidden="false" customHeight="true" outlineLevel="0" collapsed="false">
      <c r="B78" s="72"/>
    </row>
    <row r="79" customFormat="false" ht="24" hidden="false" customHeight="true" outlineLevel="0" collapsed="false">
      <c r="B79" s="72"/>
    </row>
    <row r="80" customFormat="false" ht="24" hidden="false" customHeight="true" outlineLevel="0" collapsed="false">
      <c r="B80" s="72"/>
    </row>
    <row r="81" customFormat="false" ht="24" hidden="false" customHeight="true" outlineLevel="0" collapsed="false">
      <c r="B81" s="72"/>
    </row>
    <row r="82" customFormat="false" ht="24" hidden="false" customHeight="true" outlineLevel="0" collapsed="false">
      <c r="B82" s="72"/>
    </row>
    <row r="83" customFormat="false" ht="24" hidden="false" customHeight="true" outlineLevel="0" collapsed="false">
      <c r="B83" s="72"/>
    </row>
    <row r="84" customFormat="false" ht="24" hidden="false" customHeight="true" outlineLevel="0" collapsed="false">
      <c r="B84" s="72"/>
    </row>
    <row r="85" customFormat="false" ht="24" hidden="false" customHeight="true" outlineLevel="0" collapsed="false">
      <c r="B85" s="72"/>
    </row>
    <row r="86" customFormat="false" ht="24" hidden="false" customHeight="true" outlineLevel="0" collapsed="false">
      <c r="B86" s="72"/>
    </row>
    <row r="87" customFormat="false" ht="24" hidden="false" customHeight="true" outlineLevel="0" collapsed="false">
      <c r="B87" s="72"/>
    </row>
    <row r="88" customFormat="false" ht="24" hidden="false" customHeight="true" outlineLevel="0" collapsed="false">
      <c r="B88" s="72"/>
    </row>
    <row r="89" customFormat="false" ht="24" hidden="false" customHeight="true" outlineLevel="0" collapsed="false">
      <c r="B89" s="72"/>
    </row>
    <row r="90" customFormat="false" ht="24" hidden="false" customHeight="true" outlineLevel="0" collapsed="false">
      <c r="B90" s="72"/>
    </row>
    <row r="91" customFormat="false" ht="24" hidden="false" customHeight="true" outlineLevel="0" collapsed="false">
      <c r="B91" s="72"/>
    </row>
    <row r="92" customFormat="false" ht="24" hidden="false" customHeight="true" outlineLevel="0" collapsed="false">
      <c r="B92" s="72"/>
    </row>
    <row r="93" customFormat="false" ht="24" hidden="false" customHeight="true" outlineLevel="0" collapsed="false">
      <c r="B93" s="72"/>
    </row>
    <row r="94" customFormat="false" ht="24" hidden="false" customHeight="true" outlineLevel="0" collapsed="false">
      <c r="B94" s="72"/>
    </row>
    <row r="95" customFormat="false" ht="24" hidden="false" customHeight="true" outlineLevel="0" collapsed="false">
      <c r="B95" s="72"/>
    </row>
    <row r="96" customFormat="false" ht="24" hidden="false" customHeight="true" outlineLevel="0" collapsed="false">
      <c r="B96" s="72"/>
    </row>
    <row r="97" customFormat="false" ht="24" hidden="false" customHeight="true" outlineLevel="0" collapsed="false">
      <c r="B97" s="72"/>
    </row>
    <row r="98" customFormat="false" ht="24" hidden="false" customHeight="true" outlineLevel="0" collapsed="false">
      <c r="B98" s="72"/>
    </row>
    <row r="99" customFormat="false" ht="24" hidden="false" customHeight="true" outlineLevel="0" collapsed="false">
      <c r="B99" s="72"/>
    </row>
    <row r="100" customFormat="false" ht="24" hidden="false" customHeight="true" outlineLevel="0" collapsed="false">
      <c r="B100" s="72"/>
    </row>
    <row r="101" customFormat="false" ht="24" hidden="false" customHeight="true" outlineLevel="0" collapsed="false">
      <c r="B101" s="72"/>
    </row>
    <row r="102" customFormat="false" ht="24" hidden="false" customHeight="true" outlineLevel="0" collapsed="false">
      <c r="B102" s="72"/>
    </row>
    <row r="103" customFormat="false" ht="24" hidden="false" customHeight="true" outlineLevel="0" collapsed="false">
      <c r="B103" s="72"/>
    </row>
    <row r="104" customFormat="false" ht="24" hidden="false" customHeight="true" outlineLevel="0" collapsed="false">
      <c r="B104" s="72"/>
    </row>
    <row r="105" customFormat="false" ht="24" hidden="false" customHeight="true" outlineLevel="0" collapsed="false">
      <c r="B105" s="72"/>
    </row>
    <row r="106" customFormat="false" ht="24" hidden="false" customHeight="true" outlineLevel="0" collapsed="false">
      <c r="B106" s="72"/>
    </row>
    <row r="107" customFormat="false" ht="24" hidden="false" customHeight="true" outlineLevel="0" collapsed="false">
      <c r="B107" s="72"/>
    </row>
    <row r="108" customFormat="false" ht="24" hidden="false" customHeight="true" outlineLevel="0" collapsed="false">
      <c r="B108" s="72"/>
    </row>
    <row r="109" customFormat="false" ht="24" hidden="false" customHeight="true" outlineLevel="0" collapsed="false">
      <c r="B109" s="72"/>
    </row>
    <row r="110" customFormat="false" ht="24" hidden="false" customHeight="true" outlineLevel="0" collapsed="false">
      <c r="B110" s="72"/>
    </row>
    <row r="111" customFormat="false" ht="24" hidden="false" customHeight="true" outlineLevel="0" collapsed="false">
      <c r="B111" s="72"/>
    </row>
    <row r="112" customFormat="false" ht="24" hidden="false" customHeight="true" outlineLevel="0" collapsed="false">
      <c r="B112" s="72"/>
    </row>
    <row r="113" customFormat="false" ht="24" hidden="false" customHeight="true" outlineLevel="0" collapsed="false">
      <c r="B113" s="72"/>
    </row>
    <row r="114" customFormat="false" ht="24" hidden="false" customHeight="true" outlineLevel="0" collapsed="false">
      <c r="B114" s="72"/>
    </row>
    <row r="115" customFormat="false" ht="24" hidden="false" customHeight="true" outlineLevel="0" collapsed="false">
      <c r="B115" s="72"/>
    </row>
    <row r="116" customFormat="false" ht="24" hidden="false" customHeight="true" outlineLevel="0" collapsed="false">
      <c r="B116" s="72"/>
    </row>
    <row r="117" customFormat="false" ht="24" hidden="false" customHeight="true" outlineLevel="0" collapsed="false">
      <c r="B117" s="72"/>
    </row>
    <row r="118" customFormat="false" ht="24" hidden="false" customHeight="true" outlineLevel="0" collapsed="false">
      <c r="B118" s="72"/>
    </row>
    <row r="119" customFormat="false" ht="24" hidden="false" customHeight="true" outlineLevel="0" collapsed="false">
      <c r="B119" s="72"/>
    </row>
    <row r="120" customFormat="false" ht="24" hidden="false" customHeight="true" outlineLevel="0" collapsed="false">
      <c r="B120" s="72"/>
    </row>
    <row r="121" customFormat="false" ht="24" hidden="false" customHeight="true" outlineLevel="0" collapsed="false">
      <c r="B121" s="72"/>
    </row>
    <row r="122" customFormat="false" ht="24" hidden="false" customHeight="true" outlineLevel="0" collapsed="false">
      <c r="B122" s="72"/>
    </row>
    <row r="123" customFormat="false" ht="24" hidden="false" customHeight="true" outlineLevel="0" collapsed="false">
      <c r="B123" s="72"/>
    </row>
    <row r="124" customFormat="false" ht="24" hidden="false" customHeight="true" outlineLevel="0" collapsed="false">
      <c r="B124" s="72"/>
    </row>
    <row r="125" customFormat="false" ht="24" hidden="false" customHeight="true" outlineLevel="0" collapsed="false">
      <c r="B125" s="72"/>
    </row>
    <row r="126" customFormat="false" ht="24" hidden="false" customHeight="true" outlineLevel="0" collapsed="false">
      <c r="B126" s="72"/>
    </row>
    <row r="127" customFormat="false" ht="24" hidden="false" customHeight="true" outlineLevel="0" collapsed="false">
      <c r="B127" s="72"/>
    </row>
    <row r="128" customFormat="false" ht="24" hidden="false" customHeight="true" outlineLevel="0" collapsed="false">
      <c r="B128" s="72"/>
    </row>
    <row r="129" customFormat="false" ht="24" hidden="false" customHeight="true" outlineLevel="0" collapsed="false">
      <c r="B129" s="72"/>
    </row>
    <row r="130" customFormat="false" ht="24" hidden="false" customHeight="true" outlineLevel="0" collapsed="false">
      <c r="B130" s="72"/>
    </row>
    <row r="131" customFormat="false" ht="24" hidden="false" customHeight="true" outlineLevel="0" collapsed="false">
      <c r="B131" s="72"/>
    </row>
    <row r="132" customFormat="false" ht="24" hidden="false" customHeight="true" outlineLevel="0" collapsed="false">
      <c r="B132" s="72"/>
    </row>
    <row r="133" customFormat="false" ht="24" hidden="false" customHeight="true" outlineLevel="0" collapsed="false">
      <c r="B133" s="72"/>
    </row>
    <row r="134" customFormat="false" ht="24" hidden="false" customHeight="true" outlineLevel="0" collapsed="false">
      <c r="B134" s="72"/>
    </row>
    <row r="135" customFormat="false" ht="24" hidden="false" customHeight="true" outlineLevel="0" collapsed="false">
      <c r="B135" s="72"/>
    </row>
    <row r="136" customFormat="false" ht="24" hidden="false" customHeight="true" outlineLevel="0" collapsed="false">
      <c r="B136" s="72"/>
    </row>
    <row r="137" customFormat="false" ht="24" hidden="false" customHeight="true" outlineLevel="0" collapsed="false">
      <c r="B137" s="72"/>
    </row>
    <row r="138" customFormat="false" ht="24" hidden="false" customHeight="true" outlineLevel="0" collapsed="false">
      <c r="B138" s="72"/>
    </row>
    <row r="139" customFormat="false" ht="24" hidden="false" customHeight="true" outlineLevel="0" collapsed="false">
      <c r="B139" s="72"/>
    </row>
    <row r="140" customFormat="false" ht="24" hidden="false" customHeight="true" outlineLevel="0" collapsed="false">
      <c r="B140" s="72"/>
    </row>
    <row r="141" customFormat="false" ht="24" hidden="false" customHeight="true" outlineLevel="0" collapsed="false">
      <c r="B141" s="72"/>
    </row>
    <row r="142" customFormat="false" ht="24" hidden="false" customHeight="true" outlineLevel="0" collapsed="false">
      <c r="B142" s="72"/>
    </row>
    <row r="143" customFormat="false" ht="24" hidden="false" customHeight="true" outlineLevel="0" collapsed="false">
      <c r="B143" s="72"/>
    </row>
    <row r="144" customFormat="false" ht="24" hidden="false" customHeight="true" outlineLevel="0" collapsed="false">
      <c r="B144" s="72"/>
    </row>
    <row r="145" customFormat="false" ht="24" hidden="false" customHeight="true" outlineLevel="0" collapsed="false">
      <c r="B145" s="72"/>
    </row>
    <row r="146" customFormat="false" ht="24" hidden="false" customHeight="true" outlineLevel="0" collapsed="false">
      <c r="B146" s="72"/>
    </row>
    <row r="147" customFormat="false" ht="24" hidden="false" customHeight="true" outlineLevel="0" collapsed="false">
      <c r="B147" s="72"/>
    </row>
    <row r="148" customFormat="false" ht="24" hidden="false" customHeight="true" outlineLevel="0" collapsed="false">
      <c r="B148" s="72"/>
    </row>
    <row r="149" customFormat="false" ht="24" hidden="false" customHeight="true" outlineLevel="0" collapsed="false">
      <c r="B149" s="72"/>
    </row>
    <row r="150" customFormat="false" ht="24" hidden="false" customHeight="true" outlineLevel="0" collapsed="false">
      <c r="B150" s="72"/>
    </row>
    <row r="151" customFormat="false" ht="24" hidden="false" customHeight="true" outlineLevel="0" collapsed="false">
      <c r="B151" s="72"/>
    </row>
    <row r="152" customFormat="false" ht="24" hidden="false" customHeight="true" outlineLevel="0" collapsed="false">
      <c r="B152" s="72"/>
    </row>
    <row r="153" customFormat="false" ht="24" hidden="false" customHeight="true" outlineLevel="0" collapsed="false">
      <c r="B153" s="72"/>
    </row>
    <row r="154" customFormat="false" ht="24" hidden="false" customHeight="true" outlineLevel="0" collapsed="false">
      <c r="B154" s="72"/>
    </row>
    <row r="155" customFormat="false" ht="24" hidden="false" customHeight="true" outlineLevel="0" collapsed="false">
      <c r="B155" s="72"/>
    </row>
    <row r="156" customFormat="false" ht="24" hidden="false" customHeight="true" outlineLevel="0" collapsed="false">
      <c r="B156" s="72"/>
    </row>
    <row r="157" customFormat="false" ht="24" hidden="false" customHeight="true" outlineLevel="0" collapsed="false">
      <c r="B157" s="72"/>
    </row>
    <row r="158" customFormat="false" ht="24" hidden="false" customHeight="true" outlineLevel="0" collapsed="false">
      <c r="B158" s="72"/>
    </row>
    <row r="159" customFormat="false" ht="24" hidden="false" customHeight="true" outlineLevel="0" collapsed="false">
      <c r="B159" s="72"/>
    </row>
    <row r="160" customFormat="false" ht="24" hidden="false" customHeight="true" outlineLevel="0" collapsed="false">
      <c r="B160" s="72"/>
    </row>
    <row r="161" customFormat="false" ht="24" hidden="false" customHeight="true" outlineLevel="0" collapsed="false">
      <c r="B161" s="72"/>
    </row>
    <row r="162" customFormat="false" ht="24" hidden="false" customHeight="true" outlineLevel="0" collapsed="false">
      <c r="B162" s="72"/>
    </row>
    <row r="163" customFormat="false" ht="24" hidden="false" customHeight="true" outlineLevel="0" collapsed="false">
      <c r="B163" s="72"/>
    </row>
    <row r="164" customFormat="false" ht="24" hidden="false" customHeight="true" outlineLevel="0" collapsed="false">
      <c r="B164" s="72"/>
    </row>
    <row r="165" customFormat="false" ht="24" hidden="false" customHeight="true" outlineLevel="0" collapsed="false">
      <c r="B165" s="72"/>
    </row>
    <row r="166" customFormat="false" ht="24" hidden="false" customHeight="true" outlineLevel="0" collapsed="false">
      <c r="B166" s="72"/>
    </row>
    <row r="167" customFormat="false" ht="24" hidden="false" customHeight="true" outlineLevel="0" collapsed="false">
      <c r="B167" s="72"/>
    </row>
    <row r="168" customFormat="false" ht="24" hidden="false" customHeight="true" outlineLevel="0" collapsed="false">
      <c r="B168" s="72"/>
    </row>
    <row r="169" customFormat="false" ht="24" hidden="false" customHeight="true" outlineLevel="0" collapsed="false">
      <c r="B169" s="72"/>
    </row>
    <row r="170" customFormat="false" ht="24" hidden="false" customHeight="true" outlineLevel="0" collapsed="false">
      <c r="B170" s="72"/>
    </row>
    <row r="171" customFormat="false" ht="24" hidden="false" customHeight="true" outlineLevel="0" collapsed="false">
      <c r="B171" s="72"/>
    </row>
    <row r="172" customFormat="false" ht="24" hidden="false" customHeight="true" outlineLevel="0" collapsed="false">
      <c r="B172" s="72"/>
    </row>
    <row r="173" customFormat="false" ht="24" hidden="false" customHeight="true" outlineLevel="0" collapsed="false">
      <c r="B173" s="72"/>
    </row>
    <row r="174" customFormat="false" ht="24" hidden="false" customHeight="true" outlineLevel="0" collapsed="false">
      <c r="B174" s="72"/>
    </row>
    <row r="175" customFormat="false" ht="24" hidden="false" customHeight="true" outlineLevel="0" collapsed="false">
      <c r="B175" s="72"/>
    </row>
    <row r="176" customFormat="false" ht="24" hidden="false" customHeight="true" outlineLevel="0" collapsed="false">
      <c r="B176" s="72"/>
    </row>
    <row r="177" customFormat="false" ht="24" hidden="false" customHeight="true" outlineLevel="0" collapsed="false">
      <c r="B177" s="72"/>
    </row>
    <row r="178" customFormat="false" ht="24" hidden="false" customHeight="true" outlineLevel="0" collapsed="false">
      <c r="B178" s="72"/>
    </row>
    <row r="179" customFormat="false" ht="24" hidden="false" customHeight="true" outlineLevel="0" collapsed="false">
      <c r="B179" s="72"/>
    </row>
    <row r="180" customFormat="false" ht="24" hidden="false" customHeight="true" outlineLevel="0" collapsed="false">
      <c r="B180" s="72"/>
    </row>
    <row r="181" customFormat="false" ht="24" hidden="false" customHeight="true" outlineLevel="0" collapsed="false">
      <c r="B181" s="72"/>
    </row>
    <row r="182" customFormat="false" ht="24" hidden="false" customHeight="true" outlineLevel="0" collapsed="false">
      <c r="B182" s="72"/>
    </row>
    <row r="183" customFormat="false" ht="24" hidden="false" customHeight="true" outlineLevel="0" collapsed="false">
      <c r="B183" s="72"/>
    </row>
    <row r="184" customFormat="false" ht="24" hidden="false" customHeight="true" outlineLevel="0" collapsed="false">
      <c r="B184" s="72"/>
    </row>
    <row r="185" customFormat="false" ht="24" hidden="false" customHeight="true" outlineLevel="0" collapsed="false">
      <c r="B185" s="72"/>
    </row>
    <row r="186" customFormat="false" ht="24" hidden="false" customHeight="true" outlineLevel="0" collapsed="false">
      <c r="B186" s="72"/>
    </row>
    <row r="187" customFormat="false" ht="24" hidden="false" customHeight="true" outlineLevel="0" collapsed="false">
      <c r="B187" s="72"/>
    </row>
    <row r="188" customFormat="false" ht="24" hidden="false" customHeight="true" outlineLevel="0" collapsed="false">
      <c r="B188" s="72"/>
    </row>
    <row r="189" customFormat="false" ht="24" hidden="false" customHeight="true" outlineLevel="0" collapsed="false">
      <c r="B189" s="72"/>
    </row>
    <row r="190" customFormat="false" ht="24" hidden="false" customHeight="true" outlineLevel="0" collapsed="false">
      <c r="B190" s="72"/>
    </row>
    <row r="191" customFormat="false" ht="24" hidden="false" customHeight="true" outlineLevel="0" collapsed="false">
      <c r="B191" s="72"/>
    </row>
    <row r="192" customFormat="false" ht="24" hidden="false" customHeight="true" outlineLevel="0" collapsed="false">
      <c r="B192" s="72"/>
    </row>
    <row r="193" customFormat="false" ht="24" hidden="false" customHeight="true" outlineLevel="0" collapsed="false">
      <c r="B193" s="72"/>
    </row>
    <row r="194" customFormat="false" ht="24" hidden="false" customHeight="true" outlineLevel="0" collapsed="false">
      <c r="B194" s="72"/>
    </row>
    <row r="195" customFormat="false" ht="24" hidden="false" customHeight="true" outlineLevel="0" collapsed="false">
      <c r="B195" s="72"/>
    </row>
    <row r="196" customFormat="false" ht="24" hidden="false" customHeight="true" outlineLevel="0" collapsed="false">
      <c r="B196" s="72"/>
    </row>
    <row r="197" customFormat="false" ht="24" hidden="false" customHeight="true" outlineLevel="0" collapsed="false">
      <c r="B197" s="72"/>
    </row>
    <row r="198" customFormat="false" ht="24" hidden="false" customHeight="true" outlineLevel="0" collapsed="false">
      <c r="B198" s="72"/>
    </row>
    <row r="199" customFormat="false" ht="24" hidden="false" customHeight="true" outlineLevel="0" collapsed="false">
      <c r="B199" s="72"/>
    </row>
    <row r="200" customFormat="false" ht="24" hidden="false" customHeight="true" outlineLevel="0" collapsed="false">
      <c r="B200" s="72"/>
    </row>
    <row r="201" customFormat="false" ht="24" hidden="false" customHeight="true" outlineLevel="0" collapsed="false">
      <c r="B201" s="72"/>
    </row>
    <row r="202" customFormat="false" ht="24" hidden="false" customHeight="true" outlineLevel="0" collapsed="false">
      <c r="B202" s="72"/>
    </row>
    <row r="203" customFormat="false" ht="24" hidden="false" customHeight="true" outlineLevel="0" collapsed="false">
      <c r="B203" s="72"/>
    </row>
    <row r="204" customFormat="false" ht="24" hidden="false" customHeight="true" outlineLevel="0" collapsed="false">
      <c r="B204" s="72"/>
    </row>
    <row r="205" customFormat="false" ht="24" hidden="false" customHeight="true" outlineLevel="0" collapsed="false">
      <c r="B205" s="72"/>
    </row>
    <row r="206" customFormat="false" ht="24" hidden="false" customHeight="true" outlineLevel="0" collapsed="false">
      <c r="B206" s="72"/>
    </row>
    <row r="207" customFormat="false" ht="24" hidden="false" customHeight="true" outlineLevel="0" collapsed="false">
      <c r="B207" s="72"/>
    </row>
    <row r="208" customFormat="false" ht="24" hidden="false" customHeight="true" outlineLevel="0" collapsed="false">
      <c r="B208" s="72"/>
    </row>
    <row r="209" customFormat="false" ht="24" hidden="false" customHeight="true" outlineLevel="0" collapsed="false">
      <c r="B209" s="72"/>
    </row>
    <row r="210" customFormat="false" ht="24" hidden="false" customHeight="true" outlineLevel="0" collapsed="false">
      <c r="B210" s="72"/>
    </row>
    <row r="211" customFormat="false" ht="24" hidden="false" customHeight="true" outlineLevel="0" collapsed="false">
      <c r="B211" s="72"/>
    </row>
    <row r="212" customFormat="false" ht="24" hidden="false" customHeight="true" outlineLevel="0" collapsed="false">
      <c r="B212" s="72"/>
    </row>
    <row r="213" customFormat="false" ht="24" hidden="false" customHeight="true" outlineLevel="0" collapsed="false">
      <c r="B213" s="72"/>
    </row>
    <row r="214" customFormat="false" ht="24" hidden="false" customHeight="true" outlineLevel="0" collapsed="false">
      <c r="B214" s="72"/>
    </row>
    <row r="215" customFormat="false" ht="24" hidden="false" customHeight="true" outlineLevel="0" collapsed="false">
      <c r="B215" s="72"/>
    </row>
    <row r="216" customFormat="false" ht="24" hidden="false" customHeight="true" outlineLevel="0" collapsed="false">
      <c r="B216" s="72"/>
    </row>
    <row r="217" customFormat="false" ht="24" hidden="false" customHeight="true" outlineLevel="0" collapsed="false">
      <c r="B217" s="72"/>
    </row>
    <row r="218" customFormat="false" ht="24" hidden="false" customHeight="true" outlineLevel="0" collapsed="false">
      <c r="B218" s="72"/>
    </row>
    <row r="219" customFormat="false" ht="24" hidden="false" customHeight="true" outlineLevel="0" collapsed="false">
      <c r="B219" s="72"/>
    </row>
    <row r="220" customFormat="false" ht="24" hidden="false" customHeight="true" outlineLevel="0" collapsed="false">
      <c r="B220" s="72"/>
    </row>
    <row r="221" customFormat="false" ht="24" hidden="false" customHeight="true" outlineLevel="0" collapsed="false">
      <c r="B221" s="72"/>
    </row>
    <row r="222" customFormat="false" ht="24" hidden="false" customHeight="true" outlineLevel="0" collapsed="false">
      <c r="B222" s="72"/>
    </row>
    <row r="223" customFormat="false" ht="24" hidden="false" customHeight="true" outlineLevel="0" collapsed="false">
      <c r="B223" s="72"/>
    </row>
    <row r="224" customFormat="false" ht="24" hidden="false" customHeight="true" outlineLevel="0" collapsed="false">
      <c r="B224" s="72"/>
    </row>
    <row r="225" customFormat="false" ht="24" hidden="false" customHeight="true" outlineLevel="0" collapsed="false">
      <c r="B225" s="72"/>
    </row>
    <row r="226" customFormat="false" ht="24" hidden="false" customHeight="true" outlineLevel="0" collapsed="false">
      <c r="B226" s="72"/>
    </row>
    <row r="227" customFormat="false" ht="24" hidden="false" customHeight="true" outlineLevel="0" collapsed="false">
      <c r="B227" s="72"/>
    </row>
    <row r="228" customFormat="false" ht="24" hidden="false" customHeight="true" outlineLevel="0" collapsed="false">
      <c r="B228" s="72"/>
    </row>
    <row r="229" customFormat="false" ht="24" hidden="false" customHeight="true" outlineLevel="0" collapsed="false">
      <c r="B229" s="72"/>
    </row>
    <row r="230" customFormat="false" ht="24" hidden="false" customHeight="true" outlineLevel="0" collapsed="false">
      <c r="B230" s="72"/>
    </row>
    <row r="231" customFormat="false" ht="24" hidden="false" customHeight="true" outlineLevel="0" collapsed="false">
      <c r="B231" s="72"/>
    </row>
    <row r="232" customFormat="false" ht="24" hidden="false" customHeight="true" outlineLevel="0" collapsed="false">
      <c r="B232" s="72"/>
    </row>
    <row r="233" customFormat="false" ht="24" hidden="false" customHeight="true" outlineLevel="0" collapsed="false">
      <c r="B233" s="72"/>
    </row>
    <row r="234" customFormat="false" ht="24" hidden="false" customHeight="true" outlineLevel="0" collapsed="false">
      <c r="B234" s="72"/>
    </row>
    <row r="235" customFormat="false" ht="24" hidden="false" customHeight="true" outlineLevel="0" collapsed="false">
      <c r="B235" s="72"/>
    </row>
    <row r="236" customFormat="false" ht="24" hidden="false" customHeight="true" outlineLevel="0" collapsed="false">
      <c r="B236" s="72"/>
    </row>
    <row r="237" customFormat="false" ht="24" hidden="false" customHeight="true" outlineLevel="0" collapsed="false">
      <c r="B237" s="72"/>
    </row>
    <row r="238" customFormat="false" ht="24" hidden="false" customHeight="true" outlineLevel="0" collapsed="false">
      <c r="B238" s="72"/>
    </row>
    <row r="239" customFormat="false" ht="24" hidden="false" customHeight="true" outlineLevel="0" collapsed="false">
      <c r="B239" s="72"/>
    </row>
    <row r="240" customFormat="false" ht="24" hidden="false" customHeight="true" outlineLevel="0" collapsed="false">
      <c r="B240" s="72"/>
    </row>
    <row r="241" customFormat="false" ht="24" hidden="false" customHeight="true" outlineLevel="0" collapsed="false">
      <c r="B241" s="72"/>
    </row>
    <row r="242" customFormat="false" ht="24" hidden="false" customHeight="true" outlineLevel="0" collapsed="false">
      <c r="B242" s="72"/>
    </row>
    <row r="243" customFormat="false" ht="24" hidden="false" customHeight="true" outlineLevel="0" collapsed="false">
      <c r="B243" s="72"/>
    </row>
    <row r="244" customFormat="false" ht="24" hidden="false" customHeight="true" outlineLevel="0" collapsed="false">
      <c r="B244" s="72"/>
    </row>
    <row r="245" customFormat="false" ht="24" hidden="false" customHeight="true" outlineLevel="0" collapsed="false">
      <c r="B245" s="72"/>
    </row>
    <row r="246" customFormat="false" ht="24" hidden="false" customHeight="true" outlineLevel="0" collapsed="false">
      <c r="B246" s="72"/>
    </row>
    <row r="247" customFormat="false" ht="24" hidden="false" customHeight="true" outlineLevel="0" collapsed="false">
      <c r="B247" s="72"/>
    </row>
    <row r="248" customFormat="false" ht="24" hidden="false" customHeight="true" outlineLevel="0" collapsed="false">
      <c r="B248" s="72"/>
    </row>
    <row r="249" customFormat="false" ht="24" hidden="false" customHeight="true" outlineLevel="0" collapsed="false">
      <c r="B249" s="72"/>
    </row>
    <row r="250" customFormat="false" ht="24" hidden="false" customHeight="true" outlineLevel="0" collapsed="false">
      <c r="B250" s="72"/>
    </row>
    <row r="251" customFormat="false" ht="24" hidden="false" customHeight="true" outlineLevel="0" collapsed="false">
      <c r="B251" s="72"/>
    </row>
    <row r="252" customFormat="false" ht="24" hidden="false" customHeight="true" outlineLevel="0" collapsed="false">
      <c r="B252" s="72"/>
    </row>
    <row r="253" customFormat="false" ht="24" hidden="false" customHeight="true" outlineLevel="0" collapsed="false">
      <c r="B253" s="72"/>
    </row>
    <row r="254" customFormat="false" ht="24" hidden="false" customHeight="true" outlineLevel="0" collapsed="false">
      <c r="B254" s="72"/>
    </row>
    <row r="255" customFormat="false" ht="24" hidden="false" customHeight="true" outlineLevel="0" collapsed="false">
      <c r="B255" s="72"/>
    </row>
    <row r="256" customFormat="false" ht="24" hidden="false" customHeight="true" outlineLevel="0" collapsed="false">
      <c r="B256" s="72"/>
    </row>
    <row r="257" customFormat="false" ht="24" hidden="false" customHeight="true" outlineLevel="0" collapsed="false">
      <c r="B257" s="72"/>
    </row>
    <row r="258" customFormat="false" ht="24" hidden="false" customHeight="true" outlineLevel="0" collapsed="false">
      <c r="B258" s="72"/>
    </row>
    <row r="259" customFormat="false" ht="24" hidden="false" customHeight="true" outlineLevel="0" collapsed="false">
      <c r="B259" s="72"/>
    </row>
    <row r="260" customFormat="false" ht="24" hidden="false" customHeight="true" outlineLevel="0" collapsed="false">
      <c r="B260" s="72"/>
    </row>
    <row r="261" customFormat="false" ht="24" hidden="false" customHeight="true" outlineLevel="0" collapsed="false">
      <c r="B261" s="72"/>
    </row>
    <row r="262" customFormat="false" ht="24" hidden="false" customHeight="true" outlineLevel="0" collapsed="false">
      <c r="B262" s="72"/>
    </row>
    <row r="263" customFormat="false" ht="24" hidden="false" customHeight="true" outlineLevel="0" collapsed="false">
      <c r="B263" s="72"/>
    </row>
    <row r="264" customFormat="false" ht="24" hidden="false" customHeight="true" outlineLevel="0" collapsed="false">
      <c r="B264" s="72"/>
    </row>
    <row r="265" customFormat="false" ht="24" hidden="false" customHeight="true" outlineLevel="0" collapsed="false">
      <c r="B265" s="72"/>
    </row>
    <row r="266" customFormat="false" ht="24" hidden="false" customHeight="true" outlineLevel="0" collapsed="false">
      <c r="B266" s="72"/>
    </row>
    <row r="267" customFormat="false" ht="24" hidden="false" customHeight="true" outlineLevel="0" collapsed="false">
      <c r="B267" s="72"/>
    </row>
    <row r="268" customFormat="false" ht="24" hidden="false" customHeight="true" outlineLevel="0" collapsed="false">
      <c r="B268" s="72"/>
    </row>
    <row r="269" customFormat="false" ht="24" hidden="false" customHeight="true" outlineLevel="0" collapsed="false">
      <c r="B269" s="72"/>
    </row>
    <row r="270" customFormat="false" ht="24" hidden="false" customHeight="true" outlineLevel="0" collapsed="false">
      <c r="B270" s="72"/>
    </row>
    <row r="271" customFormat="false" ht="24" hidden="false" customHeight="true" outlineLevel="0" collapsed="false">
      <c r="B271" s="72"/>
    </row>
    <row r="272" customFormat="false" ht="24" hidden="false" customHeight="true" outlineLevel="0" collapsed="false">
      <c r="B272" s="72"/>
    </row>
    <row r="273" customFormat="false" ht="24" hidden="false" customHeight="true" outlineLevel="0" collapsed="false">
      <c r="B273" s="72"/>
    </row>
    <row r="274" customFormat="false" ht="24" hidden="false" customHeight="true" outlineLevel="0" collapsed="false">
      <c r="B274" s="72"/>
    </row>
    <row r="275" customFormat="false" ht="24" hidden="false" customHeight="true" outlineLevel="0" collapsed="false">
      <c r="B275" s="72"/>
    </row>
    <row r="276" customFormat="false" ht="24" hidden="false" customHeight="true" outlineLevel="0" collapsed="false">
      <c r="B276" s="72"/>
    </row>
    <row r="277" customFormat="false" ht="24" hidden="false" customHeight="true" outlineLevel="0" collapsed="false">
      <c r="B277" s="72"/>
    </row>
    <row r="278" customFormat="false" ht="24" hidden="false" customHeight="true" outlineLevel="0" collapsed="false">
      <c r="B278" s="72"/>
    </row>
    <row r="279" customFormat="false" ht="24" hidden="false" customHeight="true" outlineLevel="0" collapsed="false">
      <c r="B279" s="72"/>
    </row>
    <row r="280" customFormat="false" ht="24" hidden="false" customHeight="true" outlineLevel="0" collapsed="false">
      <c r="B280" s="72"/>
    </row>
    <row r="281" customFormat="false" ht="24" hidden="false" customHeight="true" outlineLevel="0" collapsed="false">
      <c r="B281" s="72"/>
    </row>
    <row r="282" customFormat="false" ht="24" hidden="false" customHeight="true" outlineLevel="0" collapsed="false">
      <c r="B282" s="72"/>
    </row>
    <row r="283" customFormat="false" ht="24" hidden="false" customHeight="true" outlineLevel="0" collapsed="false">
      <c r="B283" s="72"/>
    </row>
    <row r="284" customFormat="false" ht="24" hidden="false" customHeight="true" outlineLevel="0" collapsed="false">
      <c r="B284" s="72"/>
    </row>
    <row r="285" customFormat="false" ht="24" hidden="false" customHeight="true" outlineLevel="0" collapsed="false">
      <c r="B285" s="72"/>
    </row>
    <row r="286" customFormat="false" ht="24" hidden="false" customHeight="true" outlineLevel="0" collapsed="false">
      <c r="B286" s="72"/>
    </row>
    <row r="287" customFormat="false" ht="24" hidden="false" customHeight="true" outlineLevel="0" collapsed="false">
      <c r="B287" s="72"/>
    </row>
    <row r="288" customFormat="false" ht="24" hidden="false" customHeight="true" outlineLevel="0" collapsed="false">
      <c r="B288" s="72"/>
    </row>
    <row r="289" customFormat="false" ht="24" hidden="false" customHeight="true" outlineLevel="0" collapsed="false">
      <c r="B289" s="72"/>
    </row>
    <row r="290" customFormat="false" ht="24" hidden="false" customHeight="true" outlineLevel="0" collapsed="false">
      <c r="B290" s="72"/>
    </row>
    <row r="291" customFormat="false" ht="24" hidden="false" customHeight="true" outlineLevel="0" collapsed="false">
      <c r="B291" s="72"/>
    </row>
    <row r="292" customFormat="false" ht="24" hidden="false" customHeight="true" outlineLevel="0" collapsed="false">
      <c r="B292" s="72"/>
    </row>
    <row r="293" customFormat="false" ht="24" hidden="false" customHeight="true" outlineLevel="0" collapsed="false">
      <c r="B293" s="72"/>
    </row>
    <row r="294" customFormat="false" ht="24" hidden="false" customHeight="true" outlineLevel="0" collapsed="false">
      <c r="B294" s="72"/>
    </row>
    <row r="295" customFormat="false" ht="24" hidden="false" customHeight="true" outlineLevel="0" collapsed="false">
      <c r="B295" s="72"/>
    </row>
    <row r="296" customFormat="false" ht="24" hidden="false" customHeight="true" outlineLevel="0" collapsed="false">
      <c r="B296" s="72"/>
    </row>
    <row r="297" customFormat="false" ht="24" hidden="false" customHeight="true" outlineLevel="0" collapsed="false">
      <c r="B297" s="72"/>
    </row>
    <row r="298" customFormat="false" ht="24" hidden="false" customHeight="true" outlineLevel="0" collapsed="false">
      <c r="B298" s="72"/>
    </row>
    <row r="299" customFormat="false" ht="24" hidden="false" customHeight="true" outlineLevel="0" collapsed="false">
      <c r="B299" s="72"/>
    </row>
    <row r="300" customFormat="false" ht="24" hidden="false" customHeight="true" outlineLevel="0" collapsed="false">
      <c r="B300" s="72"/>
    </row>
    <row r="301" customFormat="false" ht="24" hidden="false" customHeight="true" outlineLevel="0" collapsed="false">
      <c r="B301" s="72"/>
    </row>
    <row r="302" customFormat="false" ht="24" hidden="false" customHeight="true" outlineLevel="0" collapsed="false">
      <c r="B302" s="72"/>
    </row>
    <row r="303" customFormat="false" ht="24" hidden="false" customHeight="true" outlineLevel="0" collapsed="false">
      <c r="B303" s="72"/>
    </row>
    <row r="304" customFormat="false" ht="24" hidden="false" customHeight="true" outlineLevel="0" collapsed="false">
      <c r="B304" s="72"/>
    </row>
    <row r="305" customFormat="false" ht="24" hidden="false" customHeight="true" outlineLevel="0" collapsed="false">
      <c r="B305" s="72"/>
    </row>
    <row r="306" customFormat="false" ht="24" hidden="false" customHeight="true" outlineLevel="0" collapsed="false">
      <c r="B306" s="72"/>
    </row>
    <row r="307" customFormat="false" ht="24" hidden="false" customHeight="true" outlineLevel="0" collapsed="false">
      <c r="B307" s="72"/>
    </row>
    <row r="308" customFormat="false" ht="24" hidden="false" customHeight="true" outlineLevel="0" collapsed="false">
      <c r="B308" s="72"/>
    </row>
    <row r="309" customFormat="false" ht="24" hidden="false" customHeight="true" outlineLevel="0" collapsed="false">
      <c r="B309" s="72"/>
    </row>
    <row r="310" customFormat="false" ht="24" hidden="false" customHeight="true" outlineLevel="0" collapsed="false">
      <c r="B310" s="72"/>
    </row>
    <row r="311" customFormat="false" ht="24" hidden="false" customHeight="true" outlineLevel="0" collapsed="false">
      <c r="B311" s="72"/>
    </row>
    <row r="312" customFormat="false" ht="24" hidden="false" customHeight="true" outlineLevel="0" collapsed="false">
      <c r="B312" s="72"/>
    </row>
    <row r="313" customFormat="false" ht="24" hidden="false" customHeight="true" outlineLevel="0" collapsed="false">
      <c r="B313" s="72"/>
    </row>
    <row r="314" customFormat="false" ht="24" hidden="false" customHeight="true" outlineLevel="0" collapsed="false">
      <c r="B314" s="72"/>
    </row>
    <row r="315" customFormat="false" ht="24" hidden="false" customHeight="true" outlineLevel="0" collapsed="false">
      <c r="B315" s="72"/>
    </row>
    <row r="316" customFormat="false" ht="24" hidden="false" customHeight="true" outlineLevel="0" collapsed="false">
      <c r="B316" s="72"/>
    </row>
    <row r="317" customFormat="false" ht="24" hidden="false" customHeight="true" outlineLevel="0" collapsed="false">
      <c r="B317" s="72"/>
    </row>
    <row r="318" customFormat="false" ht="24" hidden="false" customHeight="true" outlineLevel="0" collapsed="false">
      <c r="B318" s="72"/>
    </row>
    <row r="319" customFormat="false" ht="24" hidden="false" customHeight="true" outlineLevel="0" collapsed="false">
      <c r="B319" s="72"/>
    </row>
    <row r="320" customFormat="false" ht="24" hidden="false" customHeight="true" outlineLevel="0" collapsed="false">
      <c r="B320" s="72"/>
    </row>
    <row r="321" customFormat="false" ht="24" hidden="false" customHeight="true" outlineLevel="0" collapsed="false">
      <c r="B321" s="72"/>
    </row>
    <row r="322" customFormat="false" ht="24" hidden="false" customHeight="true" outlineLevel="0" collapsed="false">
      <c r="B322" s="72"/>
    </row>
    <row r="323" customFormat="false" ht="24" hidden="false" customHeight="true" outlineLevel="0" collapsed="false">
      <c r="B323" s="72"/>
    </row>
    <row r="324" customFormat="false" ht="24" hidden="false" customHeight="true" outlineLevel="0" collapsed="false">
      <c r="B324" s="72"/>
    </row>
    <row r="325" customFormat="false" ht="24" hidden="false" customHeight="true" outlineLevel="0" collapsed="false">
      <c r="B325" s="72"/>
    </row>
    <row r="326" customFormat="false" ht="24" hidden="false" customHeight="true" outlineLevel="0" collapsed="false">
      <c r="B326" s="72"/>
    </row>
    <row r="327" customFormat="false" ht="24" hidden="false" customHeight="true" outlineLevel="0" collapsed="false">
      <c r="B327" s="72"/>
    </row>
    <row r="328" customFormat="false" ht="24" hidden="false" customHeight="true" outlineLevel="0" collapsed="false">
      <c r="B328" s="72"/>
    </row>
    <row r="329" customFormat="false" ht="24" hidden="false" customHeight="true" outlineLevel="0" collapsed="false">
      <c r="B329" s="72"/>
    </row>
    <row r="330" customFormat="false" ht="24" hidden="false" customHeight="true" outlineLevel="0" collapsed="false">
      <c r="B330" s="72"/>
    </row>
    <row r="331" customFormat="false" ht="24" hidden="false" customHeight="true" outlineLevel="0" collapsed="false">
      <c r="B331" s="72"/>
    </row>
    <row r="332" customFormat="false" ht="24" hidden="false" customHeight="true" outlineLevel="0" collapsed="false">
      <c r="B332" s="72"/>
    </row>
    <row r="333" customFormat="false" ht="24" hidden="false" customHeight="true" outlineLevel="0" collapsed="false">
      <c r="B333" s="72"/>
    </row>
    <row r="334" customFormat="false" ht="24" hidden="false" customHeight="true" outlineLevel="0" collapsed="false">
      <c r="B334" s="72"/>
    </row>
    <row r="335" customFormat="false" ht="24" hidden="false" customHeight="true" outlineLevel="0" collapsed="false">
      <c r="B335" s="72"/>
    </row>
    <row r="336" customFormat="false" ht="24" hidden="false" customHeight="true" outlineLevel="0" collapsed="false">
      <c r="B336" s="72"/>
    </row>
    <row r="337" customFormat="false" ht="24" hidden="false" customHeight="true" outlineLevel="0" collapsed="false">
      <c r="B337" s="72"/>
    </row>
    <row r="338" customFormat="false" ht="24" hidden="false" customHeight="true" outlineLevel="0" collapsed="false">
      <c r="B338" s="72"/>
    </row>
    <row r="339" customFormat="false" ht="24" hidden="false" customHeight="true" outlineLevel="0" collapsed="false">
      <c r="B339" s="72"/>
    </row>
    <row r="340" customFormat="false" ht="24" hidden="false" customHeight="true" outlineLevel="0" collapsed="false">
      <c r="B340" s="72"/>
    </row>
    <row r="341" customFormat="false" ht="24" hidden="false" customHeight="true" outlineLevel="0" collapsed="false">
      <c r="B341" s="72"/>
    </row>
    <row r="342" customFormat="false" ht="24" hidden="false" customHeight="true" outlineLevel="0" collapsed="false">
      <c r="B342" s="72"/>
    </row>
    <row r="343" customFormat="false" ht="24" hidden="false" customHeight="true" outlineLevel="0" collapsed="false">
      <c r="B343" s="72"/>
    </row>
    <row r="344" customFormat="false" ht="24" hidden="false" customHeight="true" outlineLevel="0" collapsed="false">
      <c r="B344" s="72"/>
    </row>
    <row r="345" customFormat="false" ht="24" hidden="false" customHeight="true" outlineLevel="0" collapsed="false">
      <c r="B345" s="72"/>
    </row>
    <row r="346" customFormat="false" ht="24" hidden="false" customHeight="true" outlineLevel="0" collapsed="false">
      <c r="B346" s="72"/>
    </row>
    <row r="347" customFormat="false" ht="24" hidden="false" customHeight="true" outlineLevel="0" collapsed="false">
      <c r="B347" s="72"/>
    </row>
    <row r="348" customFormat="false" ht="24" hidden="false" customHeight="true" outlineLevel="0" collapsed="false">
      <c r="B348" s="72"/>
    </row>
    <row r="349" customFormat="false" ht="24" hidden="false" customHeight="true" outlineLevel="0" collapsed="false">
      <c r="B349" s="72"/>
    </row>
    <row r="350" customFormat="false" ht="24" hidden="false" customHeight="true" outlineLevel="0" collapsed="false">
      <c r="B350" s="72"/>
    </row>
    <row r="351" customFormat="false" ht="24" hidden="false" customHeight="true" outlineLevel="0" collapsed="false">
      <c r="B351" s="72"/>
    </row>
    <row r="352" customFormat="false" ht="24" hidden="false" customHeight="true" outlineLevel="0" collapsed="false">
      <c r="B352" s="72"/>
    </row>
    <row r="353" customFormat="false" ht="24" hidden="false" customHeight="true" outlineLevel="0" collapsed="false">
      <c r="B353" s="72"/>
    </row>
    <row r="354" customFormat="false" ht="24" hidden="false" customHeight="true" outlineLevel="0" collapsed="false">
      <c r="B354" s="72"/>
    </row>
    <row r="355" customFormat="false" ht="24" hidden="false" customHeight="true" outlineLevel="0" collapsed="false">
      <c r="B355" s="72"/>
    </row>
    <row r="356" customFormat="false" ht="24" hidden="false" customHeight="true" outlineLevel="0" collapsed="false">
      <c r="B356" s="72"/>
    </row>
    <row r="357" customFormat="false" ht="24" hidden="false" customHeight="true" outlineLevel="0" collapsed="false">
      <c r="B357" s="72"/>
    </row>
    <row r="358" customFormat="false" ht="24" hidden="false" customHeight="true" outlineLevel="0" collapsed="false">
      <c r="B358" s="72"/>
    </row>
    <row r="359" customFormat="false" ht="24" hidden="false" customHeight="true" outlineLevel="0" collapsed="false">
      <c r="B359" s="72"/>
    </row>
    <row r="360" customFormat="false" ht="24" hidden="false" customHeight="true" outlineLevel="0" collapsed="false">
      <c r="B360" s="72"/>
    </row>
    <row r="361" customFormat="false" ht="24" hidden="false" customHeight="true" outlineLevel="0" collapsed="false">
      <c r="B361" s="72"/>
    </row>
    <row r="362" customFormat="false" ht="24" hidden="false" customHeight="true" outlineLevel="0" collapsed="false">
      <c r="B362" s="72"/>
    </row>
    <row r="363" customFormat="false" ht="24" hidden="false" customHeight="true" outlineLevel="0" collapsed="false">
      <c r="B363" s="72"/>
    </row>
    <row r="364" customFormat="false" ht="24" hidden="false" customHeight="true" outlineLevel="0" collapsed="false">
      <c r="B364" s="72"/>
    </row>
    <row r="365" customFormat="false" ht="24" hidden="false" customHeight="true" outlineLevel="0" collapsed="false">
      <c r="B365" s="72"/>
    </row>
    <row r="366" customFormat="false" ht="24" hidden="false" customHeight="true" outlineLevel="0" collapsed="false">
      <c r="B366" s="72"/>
    </row>
    <row r="367" customFormat="false" ht="24" hidden="false" customHeight="true" outlineLevel="0" collapsed="false">
      <c r="B367" s="72"/>
    </row>
    <row r="368" customFormat="false" ht="24" hidden="false" customHeight="true" outlineLevel="0" collapsed="false">
      <c r="B368" s="72"/>
    </row>
    <row r="369" customFormat="false" ht="24" hidden="false" customHeight="true" outlineLevel="0" collapsed="false">
      <c r="B369" s="72"/>
    </row>
    <row r="370" customFormat="false" ht="24" hidden="false" customHeight="true" outlineLevel="0" collapsed="false">
      <c r="B370" s="72"/>
    </row>
    <row r="371" customFormat="false" ht="24" hidden="false" customHeight="true" outlineLevel="0" collapsed="false">
      <c r="B371" s="72"/>
    </row>
    <row r="372" customFormat="false" ht="24" hidden="false" customHeight="true" outlineLevel="0" collapsed="false">
      <c r="B372" s="72"/>
    </row>
    <row r="373" customFormat="false" ht="24" hidden="false" customHeight="true" outlineLevel="0" collapsed="false">
      <c r="B373" s="72"/>
    </row>
    <row r="374" customFormat="false" ht="24" hidden="false" customHeight="true" outlineLevel="0" collapsed="false">
      <c r="B374" s="72"/>
    </row>
    <row r="375" customFormat="false" ht="24" hidden="false" customHeight="true" outlineLevel="0" collapsed="false">
      <c r="B375" s="72"/>
    </row>
    <row r="376" customFormat="false" ht="24" hidden="false" customHeight="true" outlineLevel="0" collapsed="false">
      <c r="B376" s="72"/>
    </row>
    <row r="377" customFormat="false" ht="24" hidden="false" customHeight="true" outlineLevel="0" collapsed="false">
      <c r="B377" s="72"/>
    </row>
    <row r="378" customFormat="false" ht="24" hidden="false" customHeight="true" outlineLevel="0" collapsed="false">
      <c r="B378" s="72"/>
    </row>
    <row r="379" customFormat="false" ht="24" hidden="false" customHeight="true" outlineLevel="0" collapsed="false">
      <c r="B379" s="72"/>
    </row>
    <row r="380" customFormat="false" ht="24" hidden="false" customHeight="true" outlineLevel="0" collapsed="false">
      <c r="B380" s="72"/>
    </row>
    <row r="381" customFormat="false" ht="24" hidden="false" customHeight="true" outlineLevel="0" collapsed="false">
      <c r="B381" s="72"/>
    </row>
    <row r="382" customFormat="false" ht="24" hidden="false" customHeight="true" outlineLevel="0" collapsed="false">
      <c r="B382" s="72"/>
    </row>
    <row r="383" customFormat="false" ht="24" hidden="false" customHeight="true" outlineLevel="0" collapsed="false">
      <c r="B383" s="72"/>
    </row>
    <row r="384" customFormat="false" ht="24" hidden="false" customHeight="true" outlineLevel="0" collapsed="false">
      <c r="B384" s="72"/>
    </row>
    <row r="385" customFormat="false" ht="24" hidden="false" customHeight="true" outlineLevel="0" collapsed="false">
      <c r="B385" s="72"/>
    </row>
    <row r="386" customFormat="false" ht="24" hidden="false" customHeight="true" outlineLevel="0" collapsed="false">
      <c r="B386" s="72"/>
    </row>
    <row r="387" customFormat="false" ht="24" hidden="false" customHeight="true" outlineLevel="0" collapsed="false">
      <c r="B387" s="72"/>
    </row>
    <row r="388" customFormat="false" ht="24" hidden="false" customHeight="true" outlineLevel="0" collapsed="false">
      <c r="B388" s="72"/>
    </row>
    <row r="389" customFormat="false" ht="24" hidden="false" customHeight="true" outlineLevel="0" collapsed="false">
      <c r="B389" s="72"/>
    </row>
    <row r="390" customFormat="false" ht="24" hidden="false" customHeight="true" outlineLevel="0" collapsed="false">
      <c r="B390" s="72"/>
    </row>
    <row r="391" customFormat="false" ht="24" hidden="false" customHeight="true" outlineLevel="0" collapsed="false">
      <c r="B391" s="72"/>
    </row>
    <row r="392" customFormat="false" ht="24" hidden="false" customHeight="true" outlineLevel="0" collapsed="false">
      <c r="B392" s="72"/>
    </row>
    <row r="393" customFormat="false" ht="24" hidden="false" customHeight="true" outlineLevel="0" collapsed="false">
      <c r="B393" s="72"/>
    </row>
    <row r="394" customFormat="false" ht="24" hidden="false" customHeight="true" outlineLevel="0" collapsed="false">
      <c r="B394" s="72"/>
    </row>
    <row r="395" customFormat="false" ht="24" hidden="false" customHeight="true" outlineLevel="0" collapsed="false">
      <c r="B395" s="72"/>
    </row>
    <row r="396" customFormat="false" ht="24" hidden="false" customHeight="true" outlineLevel="0" collapsed="false">
      <c r="B396" s="72"/>
    </row>
    <row r="397" customFormat="false" ht="24" hidden="false" customHeight="true" outlineLevel="0" collapsed="false">
      <c r="B397" s="72"/>
    </row>
    <row r="398" customFormat="false" ht="24" hidden="false" customHeight="true" outlineLevel="0" collapsed="false">
      <c r="B398" s="72"/>
    </row>
    <row r="399" customFormat="false" ht="24" hidden="false" customHeight="true" outlineLevel="0" collapsed="false">
      <c r="B399" s="72"/>
    </row>
    <row r="400" customFormat="false" ht="24" hidden="false" customHeight="true" outlineLevel="0" collapsed="false">
      <c r="B400" s="72"/>
    </row>
    <row r="401" customFormat="false" ht="24" hidden="false" customHeight="true" outlineLevel="0" collapsed="false">
      <c r="B401" s="72"/>
    </row>
    <row r="402" customFormat="false" ht="24" hidden="false" customHeight="true" outlineLevel="0" collapsed="false">
      <c r="B402" s="72"/>
    </row>
    <row r="403" customFormat="false" ht="24" hidden="false" customHeight="true" outlineLevel="0" collapsed="false">
      <c r="B403" s="72"/>
    </row>
    <row r="404" customFormat="false" ht="24" hidden="false" customHeight="true" outlineLevel="0" collapsed="false">
      <c r="B404" s="72"/>
    </row>
    <row r="405" customFormat="false" ht="24" hidden="false" customHeight="true" outlineLevel="0" collapsed="false">
      <c r="B405" s="72"/>
    </row>
    <row r="406" customFormat="false" ht="24" hidden="false" customHeight="true" outlineLevel="0" collapsed="false">
      <c r="B406" s="72"/>
    </row>
    <row r="407" customFormat="false" ht="24" hidden="false" customHeight="true" outlineLevel="0" collapsed="false">
      <c r="B407" s="72"/>
    </row>
    <row r="408" customFormat="false" ht="24" hidden="false" customHeight="true" outlineLevel="0" collapsed="false">
      <c r="B408" s="72"/>
    </row>
    <row r="409" customFormat="false" ht="24" hidden="false" customHeight="true" outlineLevel="0" collapsed="false">
      <c r="B409" s="72"/>
    </row>
    <row r="410" customFormat="false" ht="24" hidden="false" customHeight="true" outlineLevel="0" collapsed="false">
      <c r="B410" s="72"/>
    </row>
    <row r="411" customFormat="false" ht="24" hidden="false" customHeight="true" outlineLevel="0" collapsed="false">
      <c r="B411" s="72"/>
    </row>
    <row r="412" customFormat="false" ht="24" hidden="false" customHeight="true" outlineLevel="0" collapsed="false">
      <c r="B412" s="72"/>
    </row>
    <row r="413" customFormat="false" ht="24" hidden="false" customHeight="true" outlineLevel="0" collapsed="false">
      <c r="B413" s="72"/>
    </row>
    <row r="414" customFormat="false" ht="24" hidden="false" customHeight="true" outlineLevel="0" collapsed="false">
      <c r="B414" s="72"/>
    </row>
    <row r="415" customFormat="false" ht="24" hidden="false" customHeight="true" outlineLevel="0" collapsed="false">
      <c r="B415" s="72"/>
    </row>
    <row r="416" customFormat="false" ht="24" hidden="false" customHeight="true" outlineLevel="0" collapsed="false">
      <c r="B416" s="72"/>
    </row>
    <row r="417" customFormat="false" ht="24" hidden="false" customHeight="true" outlineLevel="0" collapsed="false">
      <c r="B417" s="72"/>
    </row>
    <row r="418" customFormat="false" ht="24" hidden="false" customHeight="true" outlineLevel="0" collapsed="false">
      <c r="B418" s="72"/>
    </row>
    <row r="419" customFormat="false" ht="24" hidden="false" customHeight="true" outlineLevel="0" collapsed="false">
      <c r="B419" s="72"/>
    </row>
    <row r="420" customFormat="false" ht="24" hidden="false" customHeight="true" outlineLevel="0" collapsed="false">
      <c r="B420" s="72"/>
    </row>
    <row r="421" customFormat="false" ht="24" hidden="false" customHeight="true" outlineLevel="0" collapsed="false">
      <c r="B421" s="72"/>
    </row>
    <row r="422" customFormat="false" ht="24" hidden="false" customHeight="true" outlineLevel="0" collapsed="false">
      <c r="B422" s="72"/>
    </row>
    <row r="423" customFormat="false" ht="24" hidden="false" customHeight="true" outlineLevel="0" collapsed="false">
      <c r="B423" s="72"/>
    </row>
    <row r="424" customFormat="false" ht="24" hidden="false" customHeight="true" outlineLevel="0" collapsed="false">
      <c r="B424" s="72"/>
    </row>
    <row r="425" customFormat="false" ht="24" hidden="false" customHeight="true" outlineLevel="0" collapsed="false">
      <c r="B425" s="72"/>
    </row>
    <row r="426" customFormat="false" ht="24" hidden="false" customHeight="true" outlineLevel="0" collapsed="false">
      <c r="B426" s="72"/>
    </row>
    <row r="427" customFormat="false" ht="24" hidden="false" customHeight="true" outlineLevel="0" collapsed="false">
      <c r="B427" s="72"/>
    </row>
    <row r="428" customFormat="false" ht="24" hidden="false" customHeight="true" outlineLevel="0" collapsed="false">
      <c r="B428" s="72"/>
    </row>
    <row r="429" customFormat="false" ht="24" hidden="false" customHeight="true" outlineLevel="0" collapsed="false">
      <c r="B429" s="72"/>
    </row>
    <row r="430" customFormat="false" ht="24" hidden="false" customHeight="true" outlineLevel="0" collapsed="false">
      <c r="B430" s="72"/>
    </row>
    <row r="431" customFormat="false" ht="24" hidden="false" customHeight="true" outlineLevel="0" collapsed="false">
      <c r="B431" s="72"/>
    </row>
    <row r="432" customFormat="false" ht="24" hidden="false" customHeight="true" outlineLevel="0" collapsed="false">
      <c r="B432" s="72"/>
    </row>
    <row r="433" customFormat="false" ht="24" hidden="false" customHeight="true" outlineLevel="0" collapsed="false">
      <c r="B433" s="72"/>
    </row>
    <row r="434" customFormat="false" ht="24" hidden="false" customHeight="true" outlineLevel="0" collapsed="false">
      <c r="B434" s="72"/>
    </row>
    <row r="435" customFormat="false" ht="24" hidden="false" customHeight="true" outlineLevel="0" collapsed="false">
      <c r="B435" s="72"/>
    </row>
    <row r="436" customFormat="false" ht="24" hidden="false" customHeight="true" outlineLevel="0" collapsed="false">
      <c r="B436" s="72"/>
    </row>
    <row r="437" customFormat="false" ht="24" hidden="false" customHeight="true" outlineLevel="0" collapsed="false">
      <c r="B437" s="72"/>
    </row>
    <row r="438" customFormat="false" ht="24" hidden="false" customHeight="true" outlineLevel="0" collapsed="false">
      <c r="B438" s="72"/>
    </row>
    <row r="439" customFormat="false" ht="24" hidden="false" customHeight="true" outlineLevel="0" collapsed="false">
      <c r="B439" s="72"/>
    </row>
    <row r="440" customFormat="false" ht="24" hidden="false" customHeight="true" outlineLevel="0" collapsed="false">
      <c r="B440" s="72"/>
    </row>
    <row r="441" customFormat="false" ht="24" hidden="false" customHeight="true" outlineLevel="0" collapsed="false">
      <c r="B441" s="72"/>
    </row>
    <row r="442" customFormat="false" ht="24" hidden="false" customHeight="true" outlineLevel="0" collapsed="false">
      <c r="B442" s="72"/>
    </row>
    <row r="443" customFormat="false" ht="24" hidden="false" customHeight="true" outlineLevel="0" collapsed="false">
      <c r="B443" s="72"/>
    </row>
    <row r="444" customFormat="false" ht="24" hidden="false" customHeight="true" outlineLevel="0" collapsed="false">
      <c r="B444" s="72"/>
    </row>
    <row r="445" customFormat="false" ht="24" hidden="false" customHeight="true" outlineLevel="0" collapsed="false">
      <c r="B445" s="72"/>
    </row>
    <row r="446" customFormat="false" ht="24" hidden="false" customHeight="true" outlineLevel="0" collapsed="false">
      <c r="B446" s="72"/>
    </row>
    <row r="447" customFormat="false" ht="24" hidden="false" customHeight="true" outlineLevel="0" collapsed="false">
      <c r="B447" s="72"/>
    </row>
    <row r="448" customFormat="false" ht="24" hidden="false" customHeight="true" outlineLevel="0" collapsed="false">
      <c r="B448" s="72"/>
    </row>
    <row r="449" customFormat="false" ht="24" hidden="false" customHeight="true" outlineLevel="0" collapsed="false">
      <c r="B449" s="72"/>
    </row>
    <row r="450" customFormat="false" ht="24" hidden="false" customHeight="true" outlineLevel="0" collapsed="false">
      <c r="B450" s="72"/>
    </row>
    <row r="451" customFormat="false" ht="24" hidden="false" customHeight="true" outlineLevel="0" collapsed="false">
      <c r="B451" s="72"/>
    </row>
    <row r="452" customFormat="false" ht="24" hidden="false" customHeight="true" outlineLevel="0" collapsed="false">
      <c r="B452" s="72"/>
    </row>
    <row r="453" customFormat="false" ht="24" hidden="false" customHeight="true" outlineLevel="0" collapsed="false">
      <c r="B453" s="72"/>
    </row>
    <row r="454" customFormat="false" ht="24" hidden="false" customHeight="true" outlineLevel="0" collapsed="false">
      <c r="B454" s="72"/>
    </row>
    <row r="455" customFormat="false" ht="24" hidden="false" customHeight="true" outlineLevel="0" collapsed="false">
      <c r="B455" s="72"/>
    </row>
    <row r="456" customFormat="false" ht="24" hidden="false" customHeight="true" outlineLevel="0" collapsed="false">
      <c r="B456" s="72"/>
    </row>
    <row r="457" customFormat="false" ht="24" hidden="false" customHeight="true" outlineLevel="0" collapsed="false">
      <c r="B457" s="72"/>
    </row>
    <row r="458" customFormat="false" ht="24" hidden="false" customHeight="true" outlineLevel="0" collapsed="false">
      <c r="B458" s="72"/>
    </row>
    <row r="459" customFormat="false" ht="24" hidden="false" customHeight="true" outlineLevel="0" collapsed="false">
      <c r="B459" s="72"/>
    </row>
    <row r="460" customFormat="false" ht="24" hidden="false" customHeight="true" outlineLevel="0" collapsed="false">
      <c r="B460" s="72"/>
    </row>
    <row r="461" customFormat="false" ht="24" hidden="false" customHeight="true" outlineLevel="0" collapsed="false">
      <c r="B461" s="72"/>
    </row>
    <row r="462" customFormat="false" ht="24" hidden="false" customHeight="true" outlineLevel="0" collapsed="false">
      <c r="B462" s="72"/>
    </row>
    <row r="463" customFormat="false" ht="24" hidden="false" customHeight="true" outlineLevel="0" collapsed="false">
      <c r="B463" s="72"/>
    </row>
    <row r="464" customFormat="false" ht="24" hidden="false" customHeight="true" outlineLevel="0" collapsed="false">
      <c r="B464" s="72"/>
    </row>
    <row r="465" customFormat="false" ht="24" hidden="false" customHeight="true" outlineLevel="0" collapsed="false">
      <c r="B465" s="72"/>
    </row>
    <row r="466" customFormat="false" ht="24" hidden="false" customHeight="true" outlineLevel="0" collapsed="false">
      <c r="B466" s="72"/>
    </row>
    <row r="467" customFormat="false" ht="24" hidden="false" customHeight="true" outlineLevel="0" collapsed="false">
      <c r="B467" s="72"/>
    </row>
    <row r="468" customFormat="false" ht="24" hidden="false" customHeight="true" outlineLevel="0" collapsed="false">
      <c r="B468" s="72"/>
    </row>
    <row r="469" customFormat="false" ht="24" hidden="false" customHeight="true" outlineLevel="0" collapsed="false">
      <c r="B469" s="72"/>
    </row>
    <row r="470" customFormat="false" ht="24" hidden="false" customHeight="true" outlineLevel="0" collapsed="false">
      <c r="B470" s="72"/>
    </row>
    <row r="471" customFormat="false" ht="24" hidden="false" customHeight="true" outlineLevel="0" collapsed="false">
      <c r="B471" s="72"/>
    </row>
    <row r="472" customFormat="false" ht="24" hidden="false" customHeight="true" outlineLevel="0" collapsed="false">
      <c r="B472" s="72"/>
    </row>
    <row r="473" customFormat="false" ht="24" hidden="false" customHeight="true" outlineLevel="0" collapsed="false">
      <c r="B473" s="72"/>
    </row>
    <row r="474" customFormat="false" ht="24" hidden="false" customHeight="true" outlineLevel="0" collapsed="false">
      <c r="B474" s="72"/>
    </row>
    <row r="475" customFormat="false" ht="24" hidden="false" customHeight="true" outlineLevel="0" collapsed="false">
      <c r="B475" s="72"/>
    </row>
    <row r="476" customFormat="false" ht="24" hidden="false" customHeight="true" outlineLevel="0" collapsed="false">
      <c r="B476" s="72"/>
    </row>
    <row r="477" customFormat="false" ht="24" hidden="false" customHeight="true" outlineLevel="0" collapsed="false">
      <c r="B477" s="72"/>
    </row>
    <row r="478" customFormat="false" ht="24" hidden="false" customHeight="true" outlineLevel="0" collapsed="false">
      <c r="B478" s="72"/>
    </row>
    <row r="479" customFormat="false" ht="24" hidden="false" customHeight="true" outlineLevel="0" collapsed="false">
      <c r="B479" s="72"/>
    </row>
    <row r="480" customFormat="false" ht="24" hidden="false" customHeight="true" outlineLevel="0" collapsed="false">
      <c r="B480" s="72"/>
    </row>
    <row r="481" customFormat="false" ht="24" hidden="false" customHeight="true" outlineLevel="0" collapsed="false">
      <c r="B481" s="72"/>
    </row>
    <row r="482" customFormat="false" ht="24" hidden="false" customHeight="true" outlineLevel="0" collapsed="false">
      <c r="B482" s="72"/>
    </row>
    <row r="483" customFormat="false" ht="24" hidden="false" customHeight="true" outlineLevel="0" collapsed="false">
      <c r="B483" s="72"/>
    </row>
    <row r="484" customFormat="false" ht="24" hidden="false" customHeight="true" outlineLevel="0" collapsed="false">
      <c r="B484" s="72"/>
    </row>
    <row r="485" customFormat="false" ht="24" hidden="false" customHeight="true" outlineLevel="0" collapsed="false">
      <c r="B485" s="72"/>
    </row>
    <row r="486" customFormat="false" ht="24" hidden="false" customHeight="true" outlineLevel="0" collapsed="false">
      <c r="B486" s="72"/>
    </row>
    <row r="487" customFormat="false" ht="24" hidden="false" customHeight="true" outlineLevel="0" collapsed="false">
      <c r="B487" s="72"/>
    </row>
    <row r="488" customFormat="false" ht="24" hidden="false" customHeight="true" outlineLevel="0" collapsed="false">
      <c r="B488" s="72"/>
    </row>
    <row r="489" customFormat="false" ht="24" hidden="false" customHeight="true" outlineLevel="0" collapsed="false">
      <c r="B489" s="72"/>
    </row>
    <row r="490" customFormat="false" ht="24" hidden="false" customHeight="true" outlineLevel="0" collapsed="false">
      <c r="B490" s="72"/>
    </row>
    <row r="491" customFormat="false" ht="24" hidden="false" customHeight="true" outlineLevel="0" collapsed="false">
      <c r="B491" s="72"/>
    </row>
    <row r="492" customFormat="false" ht="24" hidden="false" customHeight="true" outlineLevel="0" collapsed="false">
      <c r="B492" s="72"/>
    </row>
    <row r="493" customFormat="false" ht="24" hidden="false" customHeight="true" outlineLevel="0" collapsed="false">
      <c r="B493" s="72"/>
    </row>
    <row r="494" customFormat="false" ht="24" hidden="false" customHeight="true" outlineLevel="0" collapsed="false">
      <c r="B494" s="72"/>
    </row>
    <row r="495" customFormat="false" ht="24" hidden="false" customHeight="true" outlineLevel="0" collapsed="false">
      <c r="B495" s="72"/>
    </row>
    <row r="496" customFormat="false" ht="24" hidden="false" customHeight="true" outlineLevel="0" collapsed="false">
      <c r="B496" s="72"/>
    </row>
    <row r="497" customFormat="false" ht="24" hidden="false" customHeight="true" outlineLevel="0" collapsed="false">
      <c r="B497" s="72"/>
    </row>
    <row r="498" customFormat="false" ht="24" hidden="false" customHeight="true" outlineLevel="0" collapsed="false">
      <c r="B498" s="72"/>
    </row>
    <row r="499" customFormat="false" ht="24" hidden="false" customHeight="true" outlineLevel="0" collapsed="false">
      <c r="B499" s="72"/>
    </row>
    <row r="500" customFormat="false" ht="24" hidden="false" customHeight="true" outlineLevel="0" collapsed="false">
      <c r="B500" s="72"/>
    </row>
    <row r="501" customFormat="false" ht="24" hidden="false" customHeight="true" outlineLevel="0" collapsed="false">
      <c r="B501" s="72"/>
    </row>
    <row r="502" customFormat="false" ht="24" hidden="false" customHeight="true" outlineLevel="0" collapsed="false">
      <c r="B502" s="72"/>
    </row>
    <row r="503" customFormat="false" ht="24" hidden="false" customHeight="true" outlineLevel="0" collapsed="false">
      <c r="B503" s="72"/>
    </row>
    <row r="504" customFormat="false" ht="24" hidden="false" customHeight="true" outlineLevel="0" collapsed="false">
      <c r="B504" s="72"/>
    </row>
    <row r="505" customFormat="false" ht="24" hidden="false" customHeight="true" outlineLevel="0" collapsed="false">
      <c r="B505" s="72"/>
    </row>
    <row r="506" customFormat="false" ht="24" hidden="false" customHeight="true" outlineLevel="0" collapsed="false">
      <c r="B506" s="72"/>
    </row>
    <row r="507" customFormat="false" ht="24" hidden="false" customHeight="true" outlineLevel="0" collapsed="false">
      <c r="B507" s="72"/>
    </row>
    <row r="508" customFormat="false" ht="24" hidden="false" customHeight="true" outlineLevel="0" collapsed="false">
      <c r="B508" s="72"/>
    </row>
    <row r="509" customFormat="false" ht="24" hidden="false" customHeight="true" outlineLevel="0" collapsed="false">
      <c r="B509" s="72"/>
    </row>
    <row r="510" customFormat="false" ht="24" hidden="false" customHeight="true" outlineLevel="0" collapsed="false">
      <c r="B510" s="72"/>
    </row>
    <row r="511" customFormat="false" ht="24" hidden="false" customHeight="true" outlineLevel="0" collapsed="false">
      <c r="B511" s="72"/>
    </row>
    <row r="512" customFormat="false" ht="24" hidden="false" customHeight="true" outlineLevel="0" collapsed="false">
      <c r="B512" s="72"/>
    </row>
    <row r="513" customFormat="false" ht="24" hidden="false" customHeight="true" outlineLevel="0" collapsed="false">
      <c r="B513" s="72"/>
    </row>
    <row r="514" customFormat="false" ht="24" hidden="false" customHeight="true" outlineLevel="0" collapsed="false">
      <c r="B514" s="72"/>
    </row>
    <row r="515" customFormat="false" ht="24" hidden="false" customHeight="true" outlineLevel="0" collapsed="false">
      <c r="B515" s="72"/>
    </row>
    <row r="516" customFormat="false" ht="24" hidden="false" customHeight="true" outlineLevel="0" collapsed="false">
      <c r="B516" s="72"/>
    </row>
    <row r="517" customFormat="false" ht="24" hidden="false" customHeight="true" outlineLevel="0" collapsed="false">
      <c r="B517" s="72"/>
    </row>
    <row r="518" customFormat="false" ht="24" hidden="false" customHeight="true" outlineLevel="0" collapsed="false">
      <c r="B518" s="72"/>
    </row>
    <row r="519" customFormat="false" ht="24" hidden="false" customHeight="true" outlineLevel="0" collapsed="false">
      <c r="B519" s="72"/>
    </row>
    <row r="520" customFormat="false" ht="24" hidden="false" customHeight="true" outlineLevel="0" collapsed="false">
      <c r="B520" s="72"/>
    </row>
    <row r="521" customFormat="false" ht="24" hidden="false" customHeight="true" outlineLevel="0" collapsed="false">
      <c r="B521" s="72"/>
    </row>
    <row r="522" customFormat="false" ht="24" hidden="false" customHeight="true" outlineLevel="0" collapsed="false">
      <c r="B522" s="72"/>
    </row>
    <row r="523" customFormat="false" ht="24" hidden="false" customHeight="true" outlineLevel="0" collapsed="false">
      <c r="B523" s="72"/>
    </row>
    <row r="524" customFormat="false" ht="24" hidden="false" customHeight="true" outlineLevel="0" collapsed="false">
      <c r="B524" s="72"/>
    </row>
    <row r="525" customFormat="false" ht="24" hidden="false" customHeight="true" outlineLevel="0" collapsed="false">
      <c r="B525" s="72"/>
    </row>
    <row r="526" customFormat="false" ht="24" hidden="false" customHeight="true" outlineLevel="0" collapsed="false">
      <c r="B526" s="72"/>
    </row>
    <row r="527" customFormat="false" ht="24" hidden="false" customHeight="true" outlineLevel="0" collapsed="false">
      <c r="B527" s="72"/>
    </row>
    <row r="528" customFormat="false" ht="24" hidden="false" customHeight="true" outlineLevel="0" collapsed="false">
      <c r="B528" s="72"/>
    </row>
    <row r="529" customFormat="false" ht="24" hidden="false" customHeight="true" outlineLevel="0" collapsed="false">
      <c r="B529" s="72"/>
    </row>
    <row r="530" customFormat="false" ht="24" hidden="false" customHeight="true" outlineLevel="0" collapsed="false">
      <c r="B530" s="72"/>
    </row>
    <row r="531" customFormat="false" ht="24" hidden="false" customHeight="true" outlineLevel="0" collapsed="false">
      <c r="B531" s="72"/>
    </row>
    <row r="532" customFormat="false" ht="24" hidden="false" customHeight="true" outlineLevel="0" collapsed="false">
      <c r="B532" s="72"/>
    </row>
    <row r="533" customFormat="false" ht="24" hidden="false" customHeight="true" outlineLevel="0" collapsed="false">
      <c r="B533" s="72"/>
    </row>
    <row r="534" customFormat="false" ht="24" hidden="false" customHeight="true" outlineLevel="0" collapsed="false">
      <c r="B534" s="72"/>
    </row>
    <row r="535" customFormat="false" ht="24" hidden="false" customHeight="true" outlineLevel="0" collapsed="false">
      <c r="B535" s="72"/>
    </row>
    <row r="536" customFormat="false" ht="24" hidden="false" customHeight="true" outlineLevel="0" collapsed="false">
      <c r="B536" s="72"/>
    </row>
    <row r="537" customFormat="false" ht="24" hidden="false" customHeight="true" outlineLevel="0" collapsed="false">
      <c r="B537" s="72"/>
    </row>
    <row r="538" customFormat="false" ht="24" hidden="false" customHeight="true" outlineLevel="0" collapsed="false">
      <c r="B538" s="72"/>
    </row>
    <row r="539" customFormat="false" ht="24" hidden="false" customHeight="true" outlineLevel="0" collapsed="false">
      <c r="B539" s="72"/>
    </row>
    <row r="540" customFormat="false" ht="24" hidden="false" customHeight="true" outlineLevel="0" collapsed="false">
      <c r="B540" s="72"/>
    </row>
    <row r="541" customFormat="false" ht="24" hidden="false" customHeight="true" outlineLevel="0" collapsed="false">
      <c r="B541" s="72"/>
    </row>
    <row r="542" customFormat="false" ht="24" hidden="false" customHeight="true" outlineLevel="0" collapsed="false">
      <c r="B542" s="72"/>
    </row>
    <row r="543" customFormat="false" ht="24" hidden="false" customHeight="true" outlineLevel="0" collapsed="false">
      <c r="B543" s="72"/>
    </row>
    <row r="544" customFormat="false" ht="24" hidden="false" customHeight="true" outlineLevel="0" collapsed="false">
      <c r="B544" s="72"/>
    </row>
    <row r="545" customFormat="false" ht="24" hidden="false" customHeight="true" outlineLevel="0" collapsed="false">
      <c r="B545" s="72"/>
    </row>
    <row r="546" customFormat="false" ht="24" hidden="false" customHeight="true" outlineLevel="0" collapsed="false">
      <c r="B546" s="72"/>
    </row>
    <row r="547" customFormat="false" ht="24" hidden="false" customHeight="true" outlineLevel="0" collapsed="false">
      <c r="B547" s="72"/>
    </row>
    <row r="548" customFormat="false" ht="24" hidden="false" customHeight="true" outlineLevel="0" collapsed="false">
      <c r="B548" s="72"/>
    </row>
    <row r="549" customFormat="false" ht="24" hidden="false" customHeight="true" outlineLevel="0" collapsed="false">
      <c r="B549" s="72"/>
    </row>
    <row r="550" customFormat="false" ht="24" hidden="false" customHeight="true" outlineLevel="0" collapsed="false">
      <c r="B550" s="72"/>
    </row>
    <row r="551" customFormat="false" ht="24" hidden="false" customHeight="true" outlineLevel="0" collapsed="false">
      <c r="B551" s="72"/>
    </row>
    <row r="552" customFormat="false" ht="24" hidden="false" customHeight="true" outlineLevel="0" collapsed="false">
      <c r="B552" s="72"/>
    </row>
    <row r="553" customFormat="false" ht="24" hidden="false" customHeight="true" outlineLevel="0" collapsed="false">
      <c r="B553" s="72"/>
    </row>
    <row r="554" customFormat="false" ht="24" hidden="false" customHeight="true" outlineLevel="0" collapsed="false">
      <c r="B554" s="72"/>
    </row>
    <row r="555" customFormat="false" ht="24" hidden="false" customHeight="true" outlineLevel="0" collapsed="false">
      <c r="B555" s="72"/>
    </row>
    <row r="556" customFormat="false" ht="24" hidden="false" customHeight="true" outlineLevel="0" collapsed="false">
      <c r="B556" s="72"/>
    </row>
    <row r="557" customFormat="false" ht="24" hidden="false" customHeight="true" outlineLevel="0" collapsed="false">
      <c r="B557" s="72"/>
    </row>
    <row r="558" customFormat="false" ht="24" hidden="false" customHeight="true" outlineLevel="0" collapsed="false">
      <c r="B558" s="72"/>
    </row>
    <row r="559" customFormat="false" ht="24" hidden="false" customHeight="true" outlineLevel="0" collapsed="false">
      <c r="B559" s="72"/>
    </row>
    <row r="560" customFormat="false" ht="24" hidden="false" customHeight="true" outlineLevel="0" collapsed="false">
      <c r="B560" s="72"/>
    </row>
    <row r="561" customFormat="false" ht="24" hidden="false" customHeight="true" outlineLevel="0" collapsed="false">
      <c r="B561" s="72"/>
    </row>
    <row r="562" customFormat="false" ht="24" hidden="false" customHeight="true" outlineLevel="0" collapsed="false">
      <c r="B562" s="72"/>
    </row>
    <row r="563" customFormat="false" ht="24" hidden="false" customHeight="true" outlineLevel="0" collapsed="false">
      <c r="B563" s="72"/>
    </row>
    <row r="564" customFormat="false" ht="24" hidden="false" customHeight="true" outlineLevel="0" collapsed="false">
      <c r="B564" s="72"/>
    </row>
    <row r="565" customFormat="false" ht="24" hidden="false" customHeight="true" outlineLevel="0" collapsed="false">
      <c r="B565" s="72"/>
    </row>
    <row r="566" customFormat="false" ht="24" hidden="false" customHeight="true" outlineLevel="0" collapsed="false">
      <c r="B566" s="72"/>
    </row>
    <row r="567" customFormat="false" ht="24" hidden="false" customHeight="true" outlineLevel="0" collapsed="false">
      <c r="B567" s="72"/>
    </row>
    <row r="568" customFormat="false" ht="24" hidden="false" customHeight="true" outlineLevel="0" collapsed="false">
      <c r="B568" s="72"/>
    </row>
    <row r="569" customFormat="false" ht="24" hidden="false" customHeight="true" outlineLevel="0" collapsed="false">
      <c r="B569" s="72"/>
    </row>
    <row r="570" customFormat="false" ht="24" hidden="false" customHeight="true" outlineLevel="0" collapsed="false">
      <c r="B570" s="72"/>
    </row>
    <row r="571" customFormat="false" ht="24" hidden="false" customHeight="true" outlineLevel="0" collapsed="false">
      <c r="B571" s="72"/>
    </row>
    <row r="572" customFormat="false" ht="24" hidden="false" customHeight="true" outlineLevel="0" collapsed="false">
      <c r="B572" s="72"/>
    </row>
    <row r="573" customFormat="false" ht="24" hidden="false" customHeight="true" outlineLevel="0" collapsed="false">
      <c r="B573" s="72"/>
    </row>
    <row r="574" customFormat="false" ht="24" hidden="false" customHeight="true" outlineLevel="0" collapsed="false">
      <c r="B574" s="72"/>
    </row>
    <row r="575" customFormat="false" ht="24" hidden="false" customHeight="true" outlineLevel="0" collapsed="false">
      <c r="B575" s="72"/>
    </row>
    <row r="576" customFormat="false" ht="24" hidden="false" customHeight="true" outlineLevel="0" collapsed="false">
      <c r="B576" s="72"/>
    </row>
    <row r="577" customFormat="false" ht="24" hidden="false" customHeight="true" outlineLevel="0" collapsed="false">
      <c r="B577" s="72"/>
    </row>
    <row r="578" customFormat="false" ht="24" hidden="false" customHeight="true" outlineLevel="0" collapsed="false">
      <c r="B578" s="72"/>
    </row>
    <row r="579" customFormat="false" ht="24" hidden="false" customHeight="true" outlineLevel="0" collapsed="false">
      <c r="B579" s="72"/>
    </row>
    <row r="580" customFormat="false" ht="24" hidden="false" customHeight="true" outlineLevel="0" collapsed="false">
      <c r="B580" s="72"/>
    </row>
    <row r="581" customFormat="false" ht="24" hidden="false" customHeight="true" outlineLevel="0" collapsed="false">
      <c r="B581" s="72"/>
    </row>
    <row r="582" customFormat="false" ht="24" hidden="false" customHeight="true" outlineLevel="0" collapsed="false">
      <c r="B582" s="72"/>
    </row>
    <row r="583" customFormat="false" ht="24" hidden="false" customHeight="true" outlineLevel="0" collapsed="false">
      <c r="B583" s="72"/>
    </row>
    <row r="584" customFormat="false" ht="24" hidden="false" customHeight="true" outlineLevel="0" collapsed="false">
      <c r="B584" s="72"/>
    </row>
    <row r="585" customFormat="false" ht="24" hidden="false" customHeight="true" outlineLevel="0" collapsed="false">
      <c r="B585" s="72"/>
    </row>
    <row r="586" customFormat="false" ht="24" hidden="false" customHeight="true" outlineLevel="0" collapsed="false">
      <c r="B586" s="72"/>
    </row>
    <row r="587" customFormat="false" ht="24" hidden="false" customHeight="true" outlineLevel="0" collapsed="false">
      <c r="B587" s="72"/>
    </row>
    <row r="588" customFormat="false" ht="24" hidden="false" customHeight="true" outlineLevel="0" collapsed="false">
      <c r="B588" s="72"/>
    </row>
    <row r="589" customFormat="false" ht="24" hidden="false" customHeight="true" outlineLevel="0" collapsed="false">
      <c r="B589" s="72"/>
    </row>
    <row r="590" customFormat="false" ht="24" hidden="false" customHeight="true" outlineLevel="0" collapsed="false">
      <c r="B590" s="72"/>
    </row>
    <row r="591" customFormat="false" ht="24" hidden="false" customHeight="true" outlineLevel="0" collapsed="false">
      <c r="B591" s="72"/>
    </row>
    <row r="592" customFormat="false" ht="24" hidden="false" customHeight="true" outlineLevel="0" collapsed="false">
      <c r="B592" s="72"/>
    </row>
    <row r="593" customFormat="false" ht="24" hidden="false" customHeight="true" outlineLevel="0" collapsed="false">
      <c r="B593" s="72"/>
    </row>
    <row r="594" customFormat="false" ht="24" hidden="false" customHeight="true" outlineLevel="0" collapsed="false">
      <c r="B594" s="72"/>
    </row>
    <row r="595" customFormat="false" ht="24" hidden="false" customHeight="true" outlineLevel="0" collapsed="false">
      <c r="B595" s="72"/>
    </row>
    <row r="596" customFormat="false" ht="24" hidden="false" customHeight="true" outlineLevel="0" collapsed="false">
      <c r="B596" s="72"/>
    </row>
    <row r="597" customFormat="false" ht="24" hidden="false" customHeight="true" outlineLevel="0" collapsed="false">
      <c r="B597" s="72"/>
    </row>
    <row r="598" customFormat="false" ht="24" hidden="false" customHeight="true" outlineLevel="0" collapsed="false">
      <c r="B598" s="72"/>
    </row>
    <row r="599" customFormat="false" ht="24" hidden="false" customHeight="true" outlineLevel="0" collapsed="false">
      <c r="B599" s="72"/>
    </row>
    <row r="600" customFormat="false" ht="24" hidden="false" customHeight="true" outlineLevel="0" collapsed="false">
      <c r="B600" s="72"/>
    </row>
    <row r="601" customFormat="false" ht="24" hidden="false" customHeight="true" outlineLevel="0" collapsed="false">
      <c r="B601" s="72"/>
    </row>
    <row r="602" customFormat="false" ht="24" hidden="false" customHeight="true" outlineLevel="0" collapsed="false">
      <c r="B602" s="72"/>
    </row>
    <row r="603" customFormat="false" ht="24" hidden="false" customHeight="true" outlineLevel="0" collapsed="false">
      <c r="B603" s="72"/>
    </row>
    <row r="604" customFormat="false" ht="24" hidden="false" customHeight="true" outlineLevel="0" collapsed="false">
      <c r="B604" s="72"/>
    </row>
    <row r="605" customFormat="false" ht="24" hidden="false" customHeight="true" outlineLevel="0" collapsed="false">
      <c r="B605" s="72"/>
    </row>
    <row r="606" customFormat="false" ht="24" hidden="false" customHeight="true" outlineLevel="0" collapsed="false">
      <c r="B606" s="72"/>
    </row>
    <row r="607" customFormat="false" ht="24" hidden="false" customHeight="true" outlineLevel="0" collapsed="false">
      <c r="B607" s="72"/>
    </row>
    <row r="608" customFormat="false" ht="24" hidden="false" customHeight="true" outlineLevel="0" collapsed="false">
      <c r="B608" s="72"/>
    </row>
    <row r="609" customFormat="false" ht="24" hidden="false" customHeight="true" outlineLevel="0" collapsed="false">
      <c r="B609" s="72"/>
    </row>
    <row r="610" customFormat="false" ht="24" hidden="false" customHeight="true" outlineLevel="0" collapsed="false">
      <c r="B610" s="72"/>
    </row>
    <row r="611" customFormat="false" ht="24" hidden="false" customHeight="true" outlineLevel="0" collapsed="false">
      <c r="B611" s="72"/>
    </row>
    <row r="612" customFormat="false" ht="24" hidden="false" customHeight="true" outlineLevel="0" collapsed="false">
      <c r="B612" s="72"/>
    </row>
    <row r="613" customFormat="false" ht="24" hidden="false" customHeight="true" outlineLevel="0" collapsed="false">
      <c r="B613" s="72"/>
    </row>
    <row r="614" customFormat="false" ht="24" hidden="false" customHeight="true" outlineLevel="0" collapsed="false">
      <c r="B614" s="72"/>
    </row>
    <row r="615" customFormat="false" ht="24" hidden="false" customHeight="true" outlineLevel="0" collapsed="false">
      <c r="B615" s="72"/>
    </row>
    <row r="616" customFormat="false" ht="24" hidden="false" customHeight="true" outlineLevel="0" collapsed="false">
      <c r="B616" s="72"/>
    </row>
    <row r="617" customFormat="false" ht="24" hidden="false" customHeight="true" outlineLevel="0" collapsed="false">
      <c r="B617" s="72"/>
    </row>
    <row r="618" customFormat="false" ht="24" hidden="false" customHeight="true" outlineLevel="0" collapsed="false">
      <c r="B618" s="72"/>
    </row>
    <row r="619" customFormat="false" ht="24" hidden="false" customHeight="true" outlineLevel="0" collapsed="false">
      <c r="B619" s="72"/>
    </row>
    <row r="620" customFormat="false" ht="24" hidden="false" customHeight="true" outlineLevel="0" collapsed="false">
      <c r="B620" s="72"/>
    </row>
    <row r="621" customFormat="false" ht="24" hidden="false" customHeight="true" outlineLevel="0" collapsed="false">
      <c r="B621" s="72"/>
    </row>
    <row r="622" customFormat="false" ht="24" hidden="false" customHeight="true" outlineLevel="0" collapsed="false">
      <c r="B622" s="72"/>
    </row>
    <row r="623" customFormat="false" ht="24" hidden="false" customHeight="true" outlineLevel="0" collapsed="false">
      <c r="B623" s="72"/>
    </row>
    <row r="624" customFormat="false" ht="24" hidden="false" customHeight="true" outlineLevel="0" collapsed="false">
      <c r="B624" s="72"/>
    </row>
    <row r="625" customFormat="false" ht="24" hidden="false" customHeight="true" outlineLevel="0" collapsed="false">
      <c r="B625" s="72"/>
    </row>
    <row r="626" customFormat="false" ht="24" hidden="false" customHeight="true" outlineLevel="0" collapsed="false">
      <c r="B626" s="72"/>
    </row>
    <row r="627" customFormat="false" ht="24" hidden="false" customHeight="true" outlineLevel="0" collapsed="false">
      <c r="B627" s="72"/>
    </row>
    <row r="628" customFormat="false" ht="24" hidden="false" customHeight="true" outlineLevel="0" collapsed="false">
      <c r="B628" s="72"/>
    </row>
    <row r="629" customFormat="false" ht="24" hidden="false" customHeight="true" outlineLevel="0" collapsed="false">
      <c r="B629" s="72"/>
    </row>
    <row r="630" customFormat="false" ht="24" hidden="false" customHeight="true" outlineLevel="0" collapsed="false">
      <c r="B630" s="72"/>
    </row>
    <row r="631" customFormat="false" ht="24" hidden="false" customHeight="true" outlineLevel="0" collapsed="false">
      <c r="B631" s="72"/>
    </row>
    <row r="632" customFormat="false" ht="24" hidden="false" customHeight="true" outlineLevel="0" collapsed="false">
      <c r="B632" s="72"/>
    </row>
    <row r="633" customFormat="false" ht="24" hidden="false" customHeight="true" outlineLevel="0" collapsed="false">
      <c r="B633" s="72"/>
    </row>
    <row r="634" customFormat="false" ht="24" hidden="false" customHeight="true" outlineLevel="0" collapsed="false">
      <c r="B634" s="72"/>
    </row>
    <row r="635" customFormat="false" ht="24" hidden="false" customHeight="true" outlineLevel="0" collapsed="false">
      <c r="B635" s="72"/>
    </row>
    <row r="636" customFormat="false" ht="24" hidden="false" customHeight="true" outlineLevel="0" collapsed="false">
      <c r="B636" s="72"/>
    </row>
    <row r="637" customFormat="false" ht="24" hidden="false" customHeight="true" outlineLevel="0" collapsed="false">
      <c r="B637" s="72"/>
    </row>
    <row r="638" customFormat="false" ht="24" hidden="false" customHeight="true" outlineLevel="0" collapsed="false">
      <c r="B638" s="72"/>
    </row>
    <row r="639" customFormat="false" ht="24" hidden="false" customHeight="true" outlineLevel="0" collapsed="false">
      <c r="B639" s="72"/>
    </row>
    <row r="640" customFormat="false" ht="24" hidden="false" customHeight="true" outlineLevel="0" collapsed="false">
      <c r="B640" s="72"/>
    </row>
    <row r="641" customFormat="false" ht="24" hidden="false" customHeight="true" outlineLevel="0" collapsed="false">
      <c r="B641" s="72"/>
    </row>
    <row r="642" customFormat="false" ht="24" hidden="false" customHeight="true" outlineLevel="0" collapsed="false">
      <c r="B642" s="72"/>
    </row>
    <row r="643" customFormat="false" ht="24" hidden="false" customHeight="true" outlineLevel="0" collapsed="false">
      <c r="B643" s="72"/>
    </row>
    <row r="644" customFormat="false" ht="24" hidden="false" customHeight="true" outlineLevel="0" collapsed="false">
      <c r="B644" s="72"/>
    </row>
    <row r="645" customFormat="false" ht="24" hidden="false" customHeight="true" outlineLevel="0" collapsed="false">
      <c r="B645" s="72"/>
    </row>
    <row r="646" customFormat="false" ht="24" hidden="false" customHeight="true" outlineLevel="0" collapsed="false">
      <c r="B646" s="72"/>
    </row>
    <row r="647" customFormat="false" ht="24" hidden="false" customHeight="true" outlineLevel="0" collapsed="false">
      <c r="B647" s="72"/>
    </row>
    <row r="648" customFormat="false" ht="24" hidden="false" customHeight="true" outlineLevel="0" collapsed="false">
      <c r="B648" s="72"/>
    </row>
    <row r="649" customFormat="false" ht="24" hidden="false" customHeight="true" outlineLevel="0" collapsed="false">
      <c r="B649" s="72"/>
    </row>
    <row r="650" customFormat="false" ht="24" hidden="false" customHeight="true" outlineLevel="0" collapsed="false">
      <c r="B650" s="72"/>
    </row>
    <row r="651" customFormat="false" ht="24" hidden="false" customHeight="true" outlineLevel="0" collapsed="false">
      <c r="B651" s="72"/>
    </row>
    <row r="652" customFormat="false" ht="24" hidden="false" customHeight="true" outlineLevel="0" collapsed="false">
      <c r="B652" s="72"/>
    </row>
    <row r="653" customFormat="false" ht="24" hidden="false" customHeight="true" outlineLevel="0" collapsed="false">
      <c r="B653" s="72"/>
    </row>
    <row r="654" customFormat="false" ht="24" hidden="false" customHeight="true" outlineLevel="0" collapsed="false">
      <c r="B654" s="72"/>
    </row>
    <row r="655" customFormat="false" ht="24" hidden="false" customHeight="true" outlineLevel="0" collapsed="false">
      <c r="B655" s="72"/>
    </row>
    <row r="656" customFormat="false" ht="24" hidden="false" customHeight="true" outlineLevel="0" collapsed="false">
      <c r="B656" s="72"/>
    </row>
    <row r="657" customFormat="false" ht="24" hidden="false" customHeight="true" outlineLevel="0" collapsed="false">
      <c r="B657" s="72"/>
    </row>
    <row r="658" customFormat="false" ht="24" hidden="false" customHeight="true" outlineLevel="0" collapsed="false">
      <c r="B658" s="72"/>
    </row>
    <row r="659" customFormat="false" ht="24" hidden="false" customHeight="true" outlineLevel="0" collapsed="false">
      <c r="B659" s="72"/>
    </row>
    <row r="660" customFormat="false" ht="24" hidden="false" customHeight="true" outlineLevel="0" collapsed="false">
      <c r="B660" s="72"/>
    </row>
    <row r="661" customFormat="false" ht="24" hidden="false" customHeight="true" outlineLevel="0" collapsed="false">
      <c r="B661" s="72"/>
    </row>
    <row r="662" customFormat="false" ht="24" hidden="false" customHeight="true" outlineLevel="0" collapsed="false">
      <c r="B662" s="72"/>
    </row>
    <row r="663" customFormat="false" ht="24" hidden="false" customHeight="true" outlineLevel="0" collapsed="false">
      <c r="B663" s="72"/>
    </row>
    <row r="664" customFormat="false" ht="24" hidden="false" customHeight="true" outlineLevel="0" collapsed="false">
      <c r="B664" s="72"/>
    </row>
    <row r="665" customFormat="false" ht="24" hidden="false" customHeight="true" outlineLevel="0" collapsed="false">
      <c r="B665" s="72"/>
    </row>
    <row r="666" customFormat="false" ht="24" hidden="false" customHeight="true" outlineLevel="0" collapsed="false">
      <c r="B666" s="72"/>
    </row>
    <row r="667" customFormat="false" ht="24" hidden="false" customHeight="true" outlineLevel="0" collapsed="false">
      <c r="B667" s="72"/>
    </row>
    <row r="668" customFormat="false" ht="24" hidden="false" customHeight="true" outlineLevel="0" collapsed="false">
      <c r="B668" s="72"/>
    </row>
    <row r="669" customFormat="false" ht="24" hidden="false" customHeight="true" outlineLevel="0" collapsed="false">
      <c r="B669" s="72"/>
    </row>
    <row r="670" customFormat="false" ht="24" hidden="false" customHeight="true" outlineLevel="0" collapsed="false">
      <c r="B670" s="72"/>
    </row>
    <row r="671" customFormat="false" ht="24" hidden="false" customHeight="true" outlineLevel="0" collapsed="false">
      <c r="B671" s="72"/>
    </row>
    <row r="672" customFormat="false" ht="24" hidden="false" customHeight="true" outlineLevel="0" collapsed="false">
      <c r="B672" s="72"/>
    </row>
    <row r="673" customFormat="false" ht="24" hidden="false" customHeight="true" outlineLevel="0" collapsed="false">
      <c r="B673" s="72"/>
    </row>
    <row r="674" customFormat="false" ht="24" hidden="false" customHeight="true" outlineLevel="0" collapsed="false">
      <c r="B674" s="72"/>
    </row>
    <row r="675" customFormat="false" ht="24" hidden="false" customHeight="true" outlineLevel="0" collapsed="false">
      <c r="B675" s="72"/>
    </row>
    <row r="676" customFormat="false" ht="24" hidden="false" customHeight="true" outlineLevel="0" collapsed="false">
      <c r="B676" s="72"/>
    </row>
    <row r="677" customFormat="false" ht="24" hidden="false" customHeight="true" outlineLevel="0" collapsed="false">
      <c r="B677" s="72"/>
    </row>
    <row r="678" customFormat="false" ht="24" hidden="false" customHeight="true" outlineLevel="0" collapsed="false">
      <c r="B678" s="72"/>
    </row>
    <row r="679" customFormat="false" ht="24" hidden="false" customHeight="true" outlineLevel="0" collapsed="false">
      <c r="B679" s="72"/>
    </row>
    <row r="680" customFormat="false" ht="24" hidden="false" customHeight="true" outlineLevel="0" collapsed="false">
      <c r="B680" s="72"/>
    </row>
    <row r="681" customFormat="false" ht="24" hidden="false" customHeight="true" outlineLevel="0" collapsed="false">
      <c r="B681" s="72"/>
    </row>
    <row r="682" customFormat="false" ht="24" hidden="false" customHeight="true" outlineLevel="0" collapsed="false">
      <c r="B682" s="72"/>
    </row>
    <row r="683" customFormat="false" ht="24" hidden="false" customHeight="true" outlineLevel="0" collapsed="false">
      <c r="B683" s="72"/>
    </row>
    <row r="684" customFormat="false" ht="24" hidden="false" customHeight="true" outlineLevel="0" collapsed="false">
      <c r="B684" s="72"/>
    </row>
    <row r="685" customFormat="false" ht="24" hidden="false" customHeight="true" outlineLevel="0" collapsed="false">
      <c r="B685" s="72"/>
    </row>
    <row r="686" customFormat="false" ht="24" hidden="false" customHeight="true" outlineLevel="0" collapsed="false">
      <c r="B686" s="72"/>
    </row>
    <row r="687" customFormat="false" ht="24" hidden="false" customHeight="true" outlineLevel="0" collapsed="false">
      <c r="B687" s="72"/>
    </row>
    <row r="688" customFormat="false" ht="24" hidden="false" customHeight="true" outlineLevel="0" collapsed="false">
      <c r="B688" s="72"/>
    </row>
    <row r="689" customFormat="false" ht="24" hidden="false" customHeight="true" outlineLevel="0" collapsed="false">
      <c r="B689" s="72"/>
    </row>
    <row r="690" customFormat="false" ht="24" hidden="false" customHeight="true" outlineLevel="0" collapsed="false">
      <c r="B690" s="72"/>
    </row>
    <row r="691" customFormat="false" ht="24" hidden="false" customHeight="true" outlineLevel="0" collapsed="false">
      <c r="B691" s="72"/>
    </row>
    <row r="692" customFormat="false" ht="24" hidden="false" customHeight="true" outlineLevel="0" collapsed="false">
      <c r="B692" s="72"/>
    </row>
    <row r="693" customFormat="false" ht="24" hidden="false" customHeight="true" outlineLevel="0" collapsed="false">
      <c r="B693" s="72"/>
    </row>
    <row r="694" customFormat="false" ht="24" hidden="false" customHeight="true" outlineLevel="0" collapsed="false">
      <c r="B694" s="72"/>
    </row>
    <row r="695" customFormat="false" ht="24" hidden="false" customHeight="true" outlineLevel="0" collapsed="false">
      <c r="B695" s="72"/>
    </row>
    <row r="696" customFormat="false" ht="24" hidden="false" customHeight="true" outlineLevel="0" collapsed="false">
      <c r="B696" s="72"/>
    </row>
    <row r="697" customFormat="false" ht="24" hidden="false" customHeight="true" outlineLevel="0" collapsed="false">
      <c r="B697" s="72"/>
    </row>
    <row r="698" customFormat="false" ht="24" hidden="false" customHeight="true" outlineLevel="0" collapsed="false">
      <c r="B698" s="72"/>
    </row>
    <row r="699" customFormat="false" ht="24" hidden="false" customHeight="true" outlineLevel="0" collapsed="false">
      <c r="B699" s="72"/>
    </row>
    <row r="700" customFormat="false" ht="24" hidden="false" customHeight="true" outlineLevel="0" collapsed="false">
      <c r="B700" s="72"/>
    </row>
    <row r="701" customFormat="false" ht="24" hidden="false" customHeight="true" outlineLevel="0" collapsed="false">
      <c r="B701" s="72"/>
    </row>
    <row r="702" customFormat="false" ht="24" hidden="false" customHeight="true" outlineLevel="0" collapsed="false">
      <c r="B702" s="72"/>
    </row>
    <row r="703" customFormat="false" ht="24" hidden="false" customHeight="true" outlineLevel="0" collapsed="false">
      <c r="B703" s="72"/>
    </row>
    <row r="704" customFormat="false" ht="24" hidden="false" customHeight="true" outlineLevel="0" collapsed="false">
      <c r="B704" s="72"/>
    </row>
    <row r="705" customFormat="false" ht="24" hidden="false" customHeight="true" outlineLevel="0" collapsed="false">
      <c r="B705" s="72"/>
    </row>
    <row r="706" customFormat="false" ht="24" hidden="false" customHeight="true" outlineLevel="0" collapsed="false">
      <c r="B706" s="72"/>
    </row>
    <row r="707" customFormat="false" ht="24" hidden="false" customHeight="true" outlineLevel="0" collapsed="false">
      <c r="B707" s="72"/>
    </row>
    <row r="708" customFormat="false" ht="24" hidden="false" customHeight="true" outlineLevel="0" collapsed="false">
      <c r="B708" s="72"/>
    </row>
    <row r="709" customFormat="false" ht="24" hidden="false" customHeight="true" outlineLevel="0" collapsed="false">
      <c r="B709" s="72"/>
    </row>
    <row r="710" customFormat="false" ht="24" hidden="false" customHeight="true" outlineLevel="0" collapsed="false">
      <c r="B710" s="72"/>
    </row>
    <row r="711" customFormat="false" ht="24" hidden="false" customHeight="true" outlineLevel="0" collapsed="false">
      <c r="B711" s="72"/>
    </row>
    <row r="712" customFormat="false" ht="24" hidden="false" customHeight="true" outlineLevel="0" collapsed="false">
      <c r="B712" s="72"/>
    </row>
    <row r="713" customFormat="false" ht="24" hidden="false" customHeight="true" outlineLevel="0" collapsed="false">
      <c r="B713" s="72"/>
    </row>
    <row r="714" customFormat="false" ht="24" hidden="false" customHeight="true" outlineLevel="0" collapsed="false">
      <c r="B714" s="72"/>
    </row>
    <row r="715" customFormat="false" ht="24" hidden="false" customHeight="true" outlineLevel="0" collapsed="false">
      <c r="B715" s="72"/>
    </row>
    <row r="716" customFormat="false" ht="24" hidden="false" customHeight="true" outlineLevel="0" collapsed="false">
      <c r="B716" s="72"/>
    </row>
    <row r="717" customFormat="false" ht="24" hidden="false" customHeight="true" outlineLevel="0" collapsed="false">
      <c r="B717" s="72"/>
    </row>
    <row r="718" customFormat="false" ht="24" hidden="false" customHeight="true" outlineLevel="0" collapsed="false">
      <c r="B718" s="72"/>
    </row>
    <row r="719" customFormat="false" ht="24" hidden="false" customHeight="true" outlineLevel="0" collapsed="false">
      <c r="B719" s="72"/>
    </row>
    <row r="720" customFormat="false" ht="24" hidden="false" customHeight="true" outlineLevel="0" collapsed="false">
      <c r="B720" s="72"/>
    </row>
    <row r="721" customFormat="false" ht="24" hidden="false" customHeight="true" outlineLevel="0" collapsed="false">
      <c r="B721" s="72"/>
    </row>
    <row r="722" customFormat="false" ht="24" hidden="false" customHeight="true" outlineLevel="0" collapsed="false">
      <c r="B722" s="72"/>
    </row>
    <row r="723" customFormat="false" ht="24" hidden="false" customHeight="true" outlineLevel="0" collapsed="false">
      <c r="B723" s="72"/>
    </row>
    <row r="724" customFormat="false" ht="24" hidden="false" customHeight="true" outlineLevel="0" collapsed="false">
      <c r="B724" s="72"/>
    </row>
    <row r="725" customFormat="false" ht="24" hidden="false" customHeight="true" outlineLevel="0" collapsed="false">
      <c r="B725" s="72"/>
    </row>
    <row r="726" customFormat="false" ht="24" hidden="false" customHeight="true" outlineLevel="0" collapsed="false">
      <c r="B726" s="72"/>
    </row>
    <row r="727" customFormat="false" ht="24" hidden="false" customHeight="true" outlineLevel="0" collapsed="false">
      <c r="B727" s="72"/>
    </row>
    <row r="728" customFormat="false" ht="24" hidden="false" customHeight="true" outlineLevel="0" collapsed="false">
      <c r="B728" s="72"/>
    </row>
    <row r="729" customFormat="false" ht="24" hidden="false" customHeight="true" outlineLevel="0" collapsed="false">
      <c r="B729" s="72"/>
    </row>
    <row r="730" customFormat="false" ht="24" hidden="false" customHeight="true" outlineLevel="0" collapsed="false">
      <c r="B730" s="72"/>
    </row>
    <row r="731" customFormat="false" ht="24" hidden="false" customHeight="true" outlineLevel="0" collapsed="false">
      <c r="B731" s="72"/>
    </row>
    <row r="732" customFormat="false" ht="24" hidden="false" customHeight="true" outlineLevel="0" collapsed="false">
      <c r="B732" s="72"/>
    </row>
    <row r="733" customFormat="false" ht="24" hidden="false" customHeight="true" outlineLevel="0" collapsed="false">
      <c r="B733" s="72"/>
    </row>
    <row r="734" customFormat="false" ht="24" hidden="false" customHeight="true" outlineLevel="0" collapsed="false">
      <c r="B734" s="72"/>
    </row>
    <row r="735" customFormat="false" ht="24" hidden="false" customHeight="true" outlineLevel="0" collapsed="false">
      <c r="B735" s="72"/>
    </row>
    <row r="736" customFormat="false" ht="24" hidden="false" customHeight="true" outlineLevel="0" collapsed="false">
      <c r="B736" s="72"/>
    </row>
    <row r="737" customFormat="false" ht="24" hidden="false" customHeight="true" outlineLevel="0" collapsed="false">
      <c r="B737" s="72"/>
    </row>
    <row r="738" customFormat="false" ht="24" hidden="false" customHeight="true" outlineLevel="0" collapsed="false">
      <c r="B738" s="72"/>
    </row>
    <row r="739" customFormat="false" ht="24" hidden="false" customHeight="true" outlineLevel="0" collapsed="false">
      <c r="B739" s="72"/>
    </row>
    <row r="740" customFormat="false" ht="24" hidden="false" customHeight="true" outlineLevel="0" collapsed="false">
      <c r="B740" s="72"/>
    </row>
    <row r="741" customFormat="false" ht="24" hidden="false" customHeight="true" outlineLevel="0" collapsed="false">
      <c r="B741" s="72"/>
    </row>
    <row r="742" customFormat="false" ht="24" hidden="false" customHeight="true" outlineLevel="0" collapsed="false">
      <c r="B742" s="72"/>
    </row>
    <row r="743" customFormat="false" ht="24" hidden="false" customHeight="true" outlineLevel="0" collapsed="false">
      <c r="B743" s="72"/>
    </row>
    <row r="744" customFormat="false" ht="24" hidden="false" customHeight="true" outlineLevel="0" collapsed="false">
      <c r="B744" s="72"/>
    </row>
    <row r="745" customFormat="false" ht="24" hidden="false" customHeight="true" outlineLevel="0" collapsed="false">
      <c r="B745" s="72"/>
    </row>
    <row r="746" customFormat="false" ht="24" hidden="false" customHeight="true" outlineLevel="0" collapsed="false">
      <c r="B746" s="72"/>
    </row>
    <row r="747" customFormat="false" ht="24" hidden="false" customHeight="true" outlineLevel="0" collapsed="false">
      <c r="B747" s="72"/>
    </row>
    <row r="748" customFormat="false" ht="24" hidden="false" customHeight="true" outlineLevel="0" collapsed="false">
      <c r="B748" s="72"/>
    </row>
    <row r="749" customFormat="false" ht="24" hidden="false" customHeight="true" outlineLevel="0" collapsed="false">
      <c r="B749" s="72"/>
    </row>
    <row r="750" customFormat="false" ht="24" hidden="false" customHeight="true" outlineLevel="0" collapsed="false">
      <c r="B750" s="72"/>
    </row>
    <row r="751" customFormat="false" ht="24" hidden="false" customHeight="true" outlineLevel="0" collapsed="false">
      <c r="B751" s="72"/>
    </row>
    <row r="752" customFormat="false" ht="24" hidden="false" customHeight="true" outlineLevel="0" collapsed="false">
      <c r="B752" s="72"/>
    </row>
    <row r="753" customFormat="false" ht="24" hidden="false" customHeight="true" outlineLevel="0" collapsed="false">
      <c r="B753" s="72"/>
    </row>
    <row r="754" customFormat="false" ht="24" hidden="false" customHeight="true" outlineLevel="0" collapsed="false">
      <c r="B754" s="72"/>
    </row>
    <row r="755" customFormat="false" ht="24" hidden="false" customHeight="true" outlineLevel="0" collapsed="false">
      <c r="B755" s="72"/>
    </row>
    <row r="756" customFormat="false" ht="24" hidden="false" customHeight="true" outlineLevel="0" collapsed="false">
      <c r="B756" s="72"/>
    </row>
    <row r="757" customFormat="false" ht="24" hidden="false" customHeight="true" outlineLevel="0" collapsed="false">
      <c r="B757" s="72"/>
    </row>
    <row r="758" customFormat="false" ht="24" hidden="false" customHeight="true" outlineLevel="0" collapsed="false">
      <c r="B758" s="72"/>
    </row>
    <row r="759" customFormat="false" ht="24" hidden="false" customHeight="true" outlineLevel="0" collapsed="false">
      <c r="B759" s="72"/>
    </row>
    <row r="760" customFormat="false" ht="24" hidden="false" customHeight="true" outlineLevel="0" collapsed="false">
      <c r="B760" s="72"/>
    </row>
    <row r="761" customFormat="false" ht="24" hidden="false" customHeight="true" outlineLevel="0" collapsed="false">
      <c r="B761" s="72"/>
    </row>
    <row r="762" customFormat="false" ht="24" hidden="false" customHeight="true" outlineLevel="0" collapsed="false">
      <c r="B762" s="72"/>
    </row>
    <row r="763" customFormat="false" ht="24" hidden="false" customHeight="true" outlineLevel="0" collapsed="false">
      <c r="B763" s="72"/>
    </row>
    <row r="764" customFormat="false" ht="24" hidden="false" customHeight="true" outlineLevel="0" collapsed="false">
      <c r="B764" s="72"/>
    </row>
    <row r="765" customFormat="false" ht="24" hidden="false" customHeight="true" outlineLevel="0" collapsed="false">
      <c r="B765" s="72"/>
    </row>
    <row r="766" customFormat="false" ht="24" hidden="false" customHeight="true" outlineLevel="0" collapsed="false">
      <c r="B766" s="72"/>
    </row>
    <row r="767" customFormat="false" ht="24" hidden="false" customHeight="true" outlineLevel="0" collapsed="false">
      <c r="B767" s="72"/>
    </row>
    <row r="768" customFormat="false" ht="24" hidden="false" customHeight="true" outlineLevel="0" collapsed="false">
      <c r="B768" s="72"/>
    </row>
    <row r="769" customFormat="false" ht="24" hidden="false" customHeight="true" outlineLevel="0" collapsed="false">
      <c r="B769" s="72"/>
    </row>
    <row r="770" customFormat="false" ht="24" hidden="false" customHeight="true" outlineLevel="0" collapsed="false">
      <c r="B770" s="72"/>
    </row>
    <row r="771" customFormat="false" ht="24" hidden="false" customHeight="true" outlineLevel="0" collapsed="false">
      <c r="B771" s="72"/>
    </row>
    <row r="772" customFormat="false" ht="24" hidden="false" customHeight="true" outlineLevel="0" collapsed="false">
      <c r="B772" s="72"/>
    </row>
    <row r="773" customFormat="false" ht="24" hidden="false" customHeight="true" outlineLevel="0" collapsed="false">
      <c r="B773" s="72"/>
    </row>
    <row r="774" customFormat="false" ht="24" hidden="false" customHeight="true" outlineLevel="0" collapsed="false">
      <c r="B774" s="72"/>
    </row>
    <row r="775" customFormat="false" ht="24" hidden="false" customHeight="true" outlineLevel="0" collapsed="false">
      <c r="B775" s="72"/>
    </row>
    <row r="776" customFormat="false" ht="24" hidden="false" customHeight="true" outlineLevel="0" collapsed="false">
      <c r="B776" s="72"/>
    </row>
    <row r="777" customFormat="false" ht="24" hidden="false" customHeight="true" outlineLevel="0" collapsed="false">
      <c r="B777" s="72"/>
    </row>
    <row r="778" customFormat="false" ht="24" hidden="false" customHeight="true" outlineLevel="0" collapsed="false">
      <c r="B778" s="72"/>
    </row>
    <row r="779" customFormat="false" ht="24" hidden="false" customHeight="true" outlineLevel="0" collapsed="false">
      <c r="B779" s="72"/>
    </row>
    <row r="780" customFormat="false" ht="24" hidden="false" customHeight="true" outlineLevel="0" collapsed="false">
      <c r="B780" s="72"/>
    </row>
    <row r="781" customFormat="false" ht="24" hidden="false" customHeight="true" outlineLevel="0" collapsed="false">
      <c r="B781" s="72"/>
    </row>
    <row r="782" customFormat="false" ht="24" hidden="false" customHeight="true" outlineLevel="0" collapsed="false">
      <c r="B782" s="72"/>
    </row>
    <row r="783" customFormat="false" ht="24" hidden="false" customHeight="true" outlineLevel="0" collapsed="false">
      <c r="B783" s="72"/>
    </row>
    <row r="784" customFormat="false" ht="24" hidden="false" customHeight="true" outlineLevel="0" collapsed="false">
      <c r="B784" s="72"/>
    </row>
    <row r="785" customFormat="false" ht="24" hidden="false" customHeight="true" outlineLevel="0" collapsed="false">
      <c r="B785" s="72"/>
    </row>
    <row r="786" customFormat="false" ht="24" hidden="false" customHeight="true" outlineLevel="0" collapsed="false">
      <c r="B786" s="72"/>
    </row>
    <row r="787" customFormat="false" ht="24" hidden="false" customHeight="true" outlineLevel="0" collapsed="false">
      <c r="B787" s="72"/>
    </row>
    <row r="788" customFormat="false" ht="24" hidden="false" customHeight="true" outlineLevel="0" collapsed="false">
      <c r="B788" s="72"/>
    </row>
    <row r="789" customFormat="false" ht="24" hidden="false" customHeight="true" outlineLevel="0" collapsed="false">
      <c r="B789" s="72"/>
    </row>
    <row r="790" customFormat="false" ht="24" hidden="false" customHeight="true" outlineLevel="0" collapsed="false">
      <c r="B790" s="72"/>
    </row>
    <row r="791" customFormat="false" ht="24" hidden="false" customHeight="true" outlineLevel="0" collapsed="false">
      <c r="B791" s="72"/>
    </row>
    <row r="792" customFormat="false" ht="24" hidden="false" customHeight="true" outlineLevel="0" collapsed="false">
      <c r="B792" s="72"/>
    </row>
    <row r="793" customFormat="false" ht="24" hidden="false" customHeight="true" outlineLevel="0" collapsed="false">
      <c r="B793" s="72"/>
    </row>
    <row r="794" customFormat="false" ht="24" hidden="false" customHeight="true" outlineLevel="0" collapsed="false">
      <c r="B794" s="72"/>
    </row>
    <row r="795" customFormat="false" ht="24" hidden="false" customHeight="true" outlineLevel="0" collapsed="false">
      <c r="B795" s="72"/>
    </row>
    <row r="796" customFormat="false" ht="24" hidden="false" customHeight="true" outlineLevel="0" collapsed="false">
      <c r="B796" s="72"/>
    </row>
    <row r="797" customFormat="false" ht="24" hidden="false" customHeight="true" outlineLevel="0" collapsed="false">
      <c r="B797" s="72"/>
    </row>
    <row r="798" customFormat="false" ht="24" hidden="false" customHeight="true" outlineLevel="0" collapsed="false">
      <c r="B798" s="72"/>
    </row>
    <row r="799" customFormat="false" ht="24" hidden="false" customHeight="true" outlineLevel="0" collapsed="false">
      <c r="B799" s="72"/>
    </row>
    <row r="800" customFormat="false" ht="24" hidden="false" customHeight="true" outlineLevel="0" collapsed="false">
      <c r="B800" s="72"/>
    </row>
    <row r="801" customFormat="false" ht="24" hidden="false" customHeight="true" outlineLevel="0" collapsed="false">
      <c r="B801" s="72"/>
    </row>
    <row r="802" customFormat="false" ht="24" hidden="false" customHeight="true" outlineLevel="0" collapsed="false">
      <c r="B802" s="72"/>
    </row>
    <row r="803" customFormat="false" ht="24" hidden="false" customHeight="true" outlineLevel="0" collapsed="false">
      <c r="B803" s="72"/>
    </row>
    <row r="804" customFormat="false" ht="24" hidden="false" customHeight="true" outlineLevel="0" collapsed="false">
      <c r="B804" s="72"/>
    </row>
    <row r="805" customFormat="false" ht="24" hidden="false" customHeight="true" outlineLevel="0" collapsed="false">
      <c r="B805" s="72"/>
    </row>
    <row r="806" customFormat="false" ht="24" hidden="false" customHeight="true" outlineLevel="0" collapsed="false">
      <c r="B806" s="72"/>
    </row>
    <row r="807" customFormat="false" ht="24" hidden="false" customHeight="true" outlineLevel="0" collapsed="false">
      <c r="B807" s="72"/>
    </row>
    <row r="808" customFormat="false" ht="24" hidden="false" customHeight="true" outlineLevel="0" collapsed="false">
      <c r="B808" s="72"/>
    </row>
    <row r="809" customFormat="false" ht="24" hidden="false" customHeight="true" outlineLevel="0" collapsed="false">
      <c r="B809" s="72"/>
    </row>
    <row r="810" customFormat="false" ht="24" hidden="false" customHeight="true" outlineLevel="0" collapsed="false">
      <c r="B810" s="72"/>
    </row>
    <row r="811" customFormat="false" ht="24" hidden="false" customHeight="true" outlineLevel="0" collapsed="false">
      <c r="B811" s="72"/>
    </row>
    <row r="812" customFormat="false" ht="24" hidden="false" customHeight="true" outlineLevel="0" collapsed="false">
      <c r="B812" s="72"/>
    </row>
    <row r="813" customFormat="false" ht="24" hidden="false" customHeight="true" outlineLevel="0" collapsed="false">
      <c r="B813" s="72"/>
    </row>
    <row r="814" customFormat="false" ht="24" hidden="false" customHeight="true" outlineLevel="0" collapsed="false">
      <c r="B814" s="72"/>
    </row>
    <row r="815" customFormat="false" ht="24" hidden="false" customHeight="true" outlineLevel="0" collapsed="false">
      <c r="B815" s="72"/>
    </row>
    <row r="816" customFormat="false" ht="24" hidden="false" customHeight="true" outlineLevel="0" collapsed="false">
      <c r="B816" s="72"/>
    </row>
    <row r="817" customFormat="false" ht="24" hidden="false" customHeight="true" outlineLevel="0" collapsed="false">
      <c r="B817" s="72"/>
    </row>
    <row r="818" customFormat="false" ht="24" hidden="false" customHeight="true" outlineLevel="0" collapsed="false">
      <c r="B818" s="72"/>
    </row>
    <row r="819" customFormat="false" ht="24" hidden="false" customHeight="true" outlineLevel="0" collapsed="false">
      <c r="B819" s="72"/>
    </row>
    <row r="820" customFormat="false" ht="24" hidden="false" customHeight="true" outlineLevel="0" collapsed="false">
      <c r="B820" s="72"/>
    </row>
    <row r="821" customFormat="false" ht="24" hidden="false" customHeight="true" outlineLevel="0" collapsed="false">
      <c r="B821" s="72"/>
    </row>
    <row r="822" customFormat="false" ht="24" hidden="false" customHeight="true" outlineLevel="0" collapsed="false">
      <c r="B822" s="72"/>
    </row>
    <row r="823" customFormat="false" ht="24" hidden="false" customHeight="true" outlineLevel="0" collapsed="false">
      <c r="B823" s="72"/>
    </row>
    <row r="824" customFormat="false" ht="24" hidden="false" customHeight="true" outlineLevel="0" collapsed="false">
      <c r="B824" s="72"/>
    </row>
    <row r="825" customFormat="false" ht="24" hidden="false" customHeight="true" outlineLevel="0" collapsed="false">
      <c r="B825" s="72"/>
    </row>
    <row r="826" customFormat="false" ht="24" hidden="false" customHeight="true" outlineLevel="0" collapsed="false">
      <c r="B826" s="72"/>
    </row>
    <row r="827" customFormat="false" ht="24" hidden="false" customHeight="true" outlineLevel="0" collapsed="false">
      <c r="B827" s="72"/>
    </row>
    <row r="828" customFormat="false" ht="24" hidden="false" customHeight="true" outlineLevel="0" collapsed="false">
      <c r="B828" s="72"/>
    </row>
    <row r="829" customFormat="false" ht="24" hidden="false" customHeight="true" outlineLevel="0" collapsed="false">
      <c r="B829" s="72"/>
    </row>
    <row r="830" customFormat="false" ht="24" hidden="false" customHeight="true" outlineLevel="0" collapsed="false">
      <c r="B830" s="72"/>
    </row>
    <row r="831" customFormat="false" ht="24" hidden="false" customHeight="true" outlineLevel="0" collapsed="false">
      <c r="B831" s="72"/>
    </row>
    <row r="832" customFormat="false" ht="24" hidden="false" customHeight="true" outlineLevel="0" collapsed="false">
      <c r="B832" s="72"/>
    </row>
    <row r="833" customFormat="false" ht="24" hidden="false" customHeight="true" outlineLevel="0" collapsed="false">
      <c r="B833" s="72"/>
    </row>
    <row r="834" customFormat="false" ht="24" hidden="false" customHeight="true" outlineLevel="0" collapsed="false">
      <c r="B834" s="72"/>
    </row>
    <row r="835" customFormat="false" ht="24" hidden="false" customHeight="true" outlineLevel="0" collapsed="false">
      <c r="B835" s="72"/>
    </row>
    <row r="836" customFormat="false" ht="24" hidden="false" customHeight="true" outlineLevel="0" collapsed="false">
      <c r="B836" s="72"/>
    </row>
    <row r="837" customFormat="false" ht="24" hidden="false" customHeight="true" outlineLevel="0" collapsed="false">
      <c r="B837" s="72"/>
    </row>
    <row r="838" customFormat="false" ht="24" hidden="false" customHeight="true" outlineLevel="0" collapsed="false">
      <c r="B838" s="72"/>
    </row>
    <row r="839" customFormat="false" ht="24" hidden="false" customHeight="true" outlineLevel="0" collapsed="false">
      <c r="B839" s="72"/>
    </row>
    <row r="840" customFormat="false" ht="24" hidden="false" customHeight="true" outlineLevel="0" collapsed="false">
      <c r="B840" s="72"/>
    </row>
    <row r="841" customFormat="false" ht="24" hidden="false" customHeight="true" outlineLevel="0" collapsed="false">
      <c r="B841" s="72"/>
    </row>
    <row r="842" customFormat="false" ht="24" hidden="false" customHeight="true" outlineLevel="0" collapsed="false">
      <c r="B842" s="72"/>
    </row>
    <row r="843" customFormat="false" ht="24" hidden="false" customHeight="true" outlineLevel="0" collapsed="false">
      <c r="B843" s="72"/>
    </row>
    <row r="844" customFormat="false" ht="24" hidden="false" customHeight="true" outlineLevel="0" collapsed="false">
      <c r="B844" s="72"/>
    </row>
    <row r="845" customFormat="false" ht="24" hidden="false" customHeight="true" outlineLevel="0" collapsed="false">
      <c r="B845" s="72"/>
    </row>
    <row r="846" customFormat="false" ht="24" hidden="false" customHeight="true" outlineLevel="0" collapsed="false">
      <c r="B846" s="72"/>
    </row>
    <row r="847" customFormat="false" ht="24" hidden="false" customHeight="true" outlineLevel="0" collapsed="false">
      <c r="B847" s="72"/>
    </row>
    <row r="848" customFormat="false" ht="24" hidden="false" customHeight="true" outlineLevel="0" collapsed="false">
      <c r="B848" s="72"/>
    </row>
    <row r="849" customFormat="false" ht="24" hidden="false" customHeight="true" outlineLevel="0" collapsed="false">
      <c r="B849" s="72"/>
    </row>
    <row r="850" customFormat="false" ht="24" hidden="false" customHeight="true" outlineLevel="0" collapsed="false">
      <c r="B850" s="72"/>
    </row>
    <row r="851" customFormat="false" ht="24" hidden="false" customHeight="true" outlineLevel="0" collapsed="false">
      <c r="B851" s="72"/>
    </row>
    <row r="852" customFormat="false" ht="24" hidden="false" customHeight="true" outlineLevel="0" collapsed="false">
      <c r="B852" s="72"/>
    </row>
    <row r="853" customFormat="false" ht="24" hidden="false" customHeight="true" outlineLevel="0" collapsed="false">
      <c r="B853" s="72"/>
    </row>
    <row r="854" customFormat="false" ht="24" hidden="false" customHeight="true" outlineLevel="0" collapsed="false">
      <c r="B854" s="72"/>
    </row>
    <row r="855" customFormat="false" ht="24" hidden="false" customHeight="true" outlineLevel="0" collapsed="false">
      <c r="B855" s="72"/>
    </row>
    <row r="856" customFormat="false" ht="24" hidden="false" customHeight="true" outlineLevel="0" collapsed="false">
      <c r="B856" s="72"/>
    </row>
    <row r="857" customFormat="false" ht="24" hidden="false" customHeight="true" outlineLevel="0" collapsed="false">
      <c r="B857" s="72"/>
    </row>
    <row r="858" customFormat="false" ht="24" hidden="false" customHeight="true" outlineLevel="0" collapsed="false">
      <c r="B858" s="72"/>
    </row>
    <row r="859" customFormat="false" ht="24" hidden="false" customHeight="true" outlineLevel="0" collapsed="false">
      <c r="B859" s="72"/>
    </row>
    <row r="860" customFormat="false" ht="24" hidden="false" customHeight="true" outlineLevel="0" collapsed="false">
      <c r="B860" s="72"/>
    </row>
    <row r="861" customFormat="false" ht="24" hidden="false" customHeight="true" outlineLevel="0" collapsed="false">
      <c r="B861" s="72"/>
    </row>
    <row r="862" customFormat="false" ht="24" hidden="false" customHeight="true" outlineLevel="0" collapsed="false">
      <c r="B862" s="72"/>
    </row>
    <row r="863" customFormat="false" ht="24" hidden="false" customHeight="true" outlineLevel="0" collapsed="false">
      <c r="B863" s="72"/>
    </row>
    <row r="864" customFormat="false" ht="24" hidden="false" customHeight="true" outlineLevel="0" collapsed="false">
      <c r="B864" s="72"/>
    </row>
    <row r="865" customFormat="false" ht="24" hidden="false" customHeight="true" outlineLevel="0" collapsed="false">
      <c r="B865" s="72"/>
    </row>
    <row r="866" customFormat="false" ht="24" hidden="false" customHeight="true" outlineLevel="0" collapsed="false">
      <c r="B866" s="72"/>
    </row>
    <row r="867" customFormat="false" ht="24" hidden="false" customHeight="true" outlineLevel="0" collapsed="false">
      <c r="B867" s="72"/>
    </row>
    <row r="868" customFormat="false" ht="24" hidden="false" customHeight="true" outlineLevel="0" collapsed="false">
      <c r="B868" s="72"/>
    </row>
    <row r="869" customFormat="false" ht="24" hidden="false" customHeight="true" outlineLevel="0" collapsed="false">
      <c r="B869" s="72"/>
    </row>
    <row r="870" customFormat="false" ht="24" hidden="false" customHeight="true" outlineLevel="0" collapsed="false">
      <c r="B870" s="72"/>
    </row>
    <row r="871" customFormat="false" ht="24" hidden="false" customHeight="true" outlineLevel="0" collapsed="false">
      <c r="B871" s="72"/>
    </row>
    <row r="872" customFormat="false" ht="24" hidden="false" customHeight="true" outlineLevel="0" collapsed="false">
      <c r="B872" s="72"/>
    </row>
    <row r="873" customFormat="false" ht="24" hidden="false" customHeight="true" outlineLevel="0" collapsed="false">
      <c r="B873" s="72"/>
    </row>
    <row r="874" customFormat="false" ht="24" hidden="false" customHeight="true" outlineLevel="0" collapsed="false">
      <c r="B874" s="72"/>
    </row>
    <row r="875" customFormat="false" ht="24" hidden="false" customHeight="true" outlineLevel="0" collapsed="false">
      <c r="B875" s="72"/>
    </row>
    <row r="876" customFormat="false" ht="24" hidden="false" customHeight="true" outlineLevel="0" collapsed="false">
      <c r="B876" s="72"/>
    </row>
    <row r="877" customFormat="false" ht="24" hidden="false" customHeight="true" outlineLevel="0" collapsed="false">
      <c r="B877" s="72"/>
    </row>
    <row r="878" customFormat="false" ht="24" hidden="false" customHeight="true" outlineLevel="0" collapsed="false">
      <c r="B878" s="72"/>
    </row>
    <row r="879" customFormat="false" ht="24" hidden="false" customHeight="true" outlineLevel="0" collapsed="false">
      <c r="B879" s="72"/>
    </row>
    <row r="880" customFormat="false" ht="24" hidden="false" customHeight="true" outlineLevel="0" collapsed="false">
      <c r="B880" s="72"/>
    </row>
    <row r="881" customFormat="false" ht="24" hidden="false" customHeight="true" outlineLevel="0" collapsed="false">
      <c r="B881" s="72"/>
    </row>
    <row r="882" customFormat="false" ht="24" hidden="false" customHeight="true" outlineLevel="0" collapsed="false">
      <c r="B882" s="72"/>
    </row>
    <row r="883" customFormat="false" ht="24" hidden="false" customHeight="true" outlineLevel="0" collapsed="false">
      <c r="B883" s="72"/>
    </row>
    <row r="884" customFormat="false" ht="24" hidden="false" customHeight="true" outlineLevel="0" collapsed="false">
      <c r="B884" s="72"/>
    </row>
    <row r="885" customFormat="false" ht="24" hidden="false" customHeight="true" outlineLevel="0" collapsed="false">
      <c r="B885" s="72"/>
    </row>
    <row r="886" customFormat="false" ht="24" hidden="false" customHeight="true" outlineLevel="0" collapsed="false">
      <c r="B886" s="72"/>
    </row>
    <row r="887" customFormat="false" ht="24" hidden="false" customHeight="true" outlineLevel="0" collapsed="false">
      <c r="B887" s="72"/>
    </row>
    <row r="888" customFormat="false" ht="24" hidden="false" customHeight="true" outlineLevel="0" collapsed="false">
      <c r="B888" s="72"/>
    </row>
    <row r="889" customFormat="false" ht="24" hidden="false" customHeight="true" outlineLevel="0" collapsed="false">
      <c r="B889" s="72"/>
    </row>
    <row r="890" customFormat="false" ht="24" hidden="false" customHeight="true" outlineLevel="0" collapsed="false">
      <c r="B890" s="72"/>
    </row>
    <row r="891" customFormat="false" ht="24" hidden="false" customHeight="true" outlineLevel="0" collapsed="false">
      <c r="B891" s="72"/>
    </row>
    <row r="892" customFormat="false" ht="24" hidden="false" customHeight="true" outlineLevel="0" collapsed="false">
      <c r="B892" s="72"/>
    </row>
    <row r="893" customFormat="false" ht="24" hidden="false" customHeight="true" outlineLevel="0" collapsed="false">
      <c r="B893" s="72"/>
    </row>
    <row r="894" customFormat="false" ht="24" hidden="false" customHeight="true" outlineLevel="0" collapsed="false">
      <c r="B894" s="72"/>
    </row>
    <row r="895" customFormat="false" ht="24" hidden="false" customHeight="true" outlineLevel="0" collapsed="false">
      <c r="B895" s="72"/>
    </row>
    <row r="896" customFormat="false" ht="24" hidden="false" customHeight="true" outlineLevel="0" collapsed="false">
      <c r="B896" s="72"/>
    </row>
    <row r="897" customFormat="false" ht="24" hidden="false" customHeight="true" outlineLevel="0" collapsed="false">
      <c r="B897" s="72"/>
    </row>
    <row r="898" customFormat="false" ht="24" hidden="false" customHeight="true" outlineLevel="0" collapsed="false">
      <c r="B898" s="72"/>
    </row>
    <row r="899" customFormat="false" ht="24" hidden="false" customHeight="true" outlineLevel="0" collapsed="false">
      <c r="B899" s="72"/>
    </row>
    <row r="900" customFormat="false" ht="24" hidden="false" customHeight="true" outlineLevel="0" collapsed="false">
      <c r="B900" s="72"/>
    </row>
    <row r="901" customFormat="false" ht="24" hidden="false" customHeight="true" outlineLevel="0" collapsed="false">
      <c r="B901" s="72"/>
    </row>
    <row r="902" customFormat="false" ht="24" hidden="false" customHeight="true" outlineLevel="0" collapsed="false">
      <c r="B902" s="72"/>
    </row>
    <row r="903" customFormat="false" ht="24" hidden="false" customHeight="true" outlineLevel="0" collapsed="false">
      <c r="B903" s="72"/>
    </row>
    <row r="904" customFormat="false" ht="24" hidden="false" customHeight="true" outlineLevel="0" collapsed="false">
      <c r="B904" s="72"/>
    </row>
    <row r="905" customFormat="false" ht="24" hidden="false" customHeight="true" outlineLevel="0" collapsed="false">
      <c r="B905" s="72"/>
    </row>
    <row r="906" customFormat="false" ht="24" hidden="false" customHeight="true" outlineLevel="0" collapsed="false">
      <c r="B906" s="72"/>
    </row>
    <row r="907" customFormat="false" ht="24" hidden="false" customHeight="true" outlineLevel="0" collapsed="false">
      <c r="B907" s="72"/>
    </row>
    <row r="908" customFormat="false" ht="24" hidden="false" customHeight="true" outlineLevel="0" collapsed="false">
      <c r="B908" s="72"/>
    </row>
    <row r="909" customFormat="false" ht="24" hidden="false" customHeight="true" outlineLevel="0" collapsed="false">
      <c r="B909" s="72"/>
    </row>
    <row r="910" customFormat="false" ht="24" hidden="false" customHeight="true" outlineLevel="0" collapsed="false">
      <c r="B910" s="72"/>
    </row>
    <row r="911" customFormat="false" ht="24" hidden="false" customHeight="true" outlineLevel="0" collapsed="false">
      <c r="B911" s="72"/>
    </row>
    <row r="912" customFormat="false" ht="24" hidden="false" customHeight="true" outlineLevel="0" collapsed="false">
      <c r="B912" s="72"/>
    </row>
    <row r="913" customFormat="false" ht="24" hidden="false" customHeight="true" outlineLevel="0" collapsed="false">
      <c r="B913" s="72"/>
    </row>
    <row r="914" customFormat="false" ht="24" hidden="false" customHeight="true" outlineLevel="0" collapsed="false">
      <c r="B914" s="72"/>
    </row>
    <row r="915" customFormat="false" ht="24" hidden="false" customHeight="true" outlineLevel="0" collapsed="false">
      <c r="B915" s="72"/>
    </row>
    <row r="916" customFormat="false" ht="24" hidden="false" customHeight="true" outlineLevel="0" collapsed="false">
      <c r="B916" s="72"/>
    </row>
    <row r="917" customFormat="false" ht="24" hidden="false" customHeight="true" outlineLevel="0" collapsed="false">
      <c r="B917" s="72"/>
    </row>
    <row r="918" customFormat="false" ht="24" hidden="false" customHeight="true" outlineLevel="0" collapsed="false">
      <c r="B918" s="72"/>
    </row>
    <row r="919" customFormat="false" ht="24" hidden="false" customHeight="true" outlineLevel="0" collapsed="false">
      <c r="B919" s="72"/>
    </row>
    <row r="920" customFormat="false" ht="24" hidden="false" customHeight="true" outlineLevel="0" collapsed="false">
      <c r="B920" s="72"/>
    </row>
    <row r="921" customFormat="false" ht="24" hidden="false" customHeight="true" outlineLevel="0" collapsed="false">
      <c r="B921" s="72"/>
    </row>
    <row r="922" customFormat="false" ht="24" hidden="false" customHeight="true" outlineLevel="0" collapsed="false">
      <c r="B922" s="72"/>
    </row>
    <row r="923" customFormat="false" ht="24" hidden="false" customHeight="true" outlineLevel="0" collapsed="false">
      <c r="B923" s="72"/>
    </row>
    <row r="924" customFormat="false" ht="24" hidden="false" customHeight="true" outlineLevel="0" collapsed="false">
      <c r="B924" s="72"/>
    </row>
    <row r="925" customFormat="false" ht="24" hidden="false" customHeight="true" outlineLevel="0" collapsed="false">
      <c r="B925" s="72"/>
    </row>
    <row r="926" customFormat="false" ht="24" hidden="false" customHeight="true" outlineLevel="0" collapsed="false">
      <c r="B926" s="72"/>
    </row>
    <row r="927" customFormat="false" ht="24" hidden="false" customHeight="true" outlineLevel="0" collapsed="false">
      <c r="B927" s="72"/>
    </row>
    <row r="928" customFormat="false" ht="24" hidden="false" customHeight="true" outlineLevel="0" collapsed="false">
      <c r="B928" s="72"/>
    </row>
    <row r="929" customFormat="false" ht="24" hidden="false" customHeight="true" outlineLevel="0" collapsed="false">
      <c r="B929" s="72"/>
    </row>
    <row r="930" customFormat="false" ht="24" hidden="false" customHeight="true" outlineLevel="0" collapsed="false">
      <c r="B930" s="72"/>
    </row>
    <row r="931" customFormat="false" ht="24" hidden="false" customHeight="true" outlineLevel="0" collapsed="false">
      <c r="B931" s="72"/>
    </row>
    <row r="932" customFormat="false" ht="24" hidden="false" customHeight="true" outlineLevel="0" collapsed="false">
      <c r="B932" s="72"/>
    </row>
    <row r="933" customFormat="false" ht="24" hidden="false" customHeight="true" outlineLevel="0" collapsed="false">
      <c r="B933" s="72"/>
    </row>
    <row r="934" customFormat="false" ht="24" hidden="false" customHeight="true" outlineLevel="0" collapsed="false">
      <c r="B934" s="72"/>
    </row>
    <row r="935" customFormat="false" ht="24" hidden="false" customHeight="true" outlineLevel="0" collapsed="false">
      <c r="B935" s="72"/>
    </row>
    <row r="936" customFormat="false" ht="24" hidden="false" customHeight="true" outlineLevel="0" collapsed="false">
      <c r="B936" s="72"/>
    </row>
    <row r="937" customFormat="false" ht="24" hidden="false" customHeight="true" outlineLevel="0" collapsed="false">
      <c r="B937" s="72"/>
    </row>
    <row r="938" customFormat="false" ht="24" hidden="false" customHeight="true" outlineLevel="0" collapsed="false">
      <c r="B938" s="72"/>
    </row>
    <row r="939" customFormat="false" ht="24" hidden="false" customHeight="true" outlineLevel="0" collapsed="false">
      <c r="B939" s="72"/>
    </row>
    <row r="940" customFormat="false" ht="24" hidden="false" customHeight="true" outlineLevel="0" collapsed="false">
      <c r="B940" s="72"/>
    </row>
    <row r="941" customFormat="false" ht="24" hidden="false" customHeight="true" outlineLevel="0" collapsed="false">
      <c r="B941" s="72"/>
    </row>
    <row r="942" customFormat="false" ht="24" hidden="false" customHeight="true" outlineLevel="0" collapsed="false">
      <c r="B942" s="72"/>
    </row>
    <row r="943" customFormat="false" ht="24" hidden="false" customHeight="true" outlineLevel="0" collapsed="false">
      <c r="B943" s="72"/>
    </row>
    <row r="944" customFormat="false" ht="24" hidden="false" customHeight="true" outlineLevel="0" collapsed="false">
      <c r="B944" s="72"/>
    </row>
    <row r="945" customFormat="false" ht="24" hidden="false" customHeight="true" outlineLevel="0" collapsed="false">
      <c r="B945" s="72"/>
    </row>
    <row r="946" customFormat="false" ht="24" hidden="false" customHeight="true" outlineLevel="0" collapsed="false">
      <c r="B946" s="72"/>
    </row>
    <row r="947" customFormat="false" ht="24" hidden="false" customHeight="true" outlineLevel="0" collapsed="false">
      <c r="B947" s="72"/>
    </row>
    <row r="948" customFormat="false" ht="24" hidden="false" customHeight="true" outlineLevel="0" collapsed="false">
      <c r="B948" s="72"/>
    </row>
    <row r="949" customFormat="false" ht="24" hidden="false" customHeight="true" outlineLevel="0" collapsed="false">
      <c r="B949" s="72"/>
    </row>
    <row r="950" customFormat="false" ht="24" hidden="false" customHeight="true" outlineLevel="0" collapsed="false">
      <c r="B950" s="72"/>
    </row>
    <row r="951" customFormat="false" ht="24" hidden="false" customHeight="true" outlineLevel="0" collapsed="false">
      <c r="B951" s="72"/>
    </row>
    <row r="952" customFormat="false" ht="24" hidden="false" customHeight="true" outlineLevel="0" collapsed="false">
      <c r="B952" s="72"/>
    </row>
    <row r="953" customFormat="false" ht="24" hidden="false" customHeight="true" outlineLevel="0" collapsed="false">
      <c r="B953" s="72"/>
    </row>
    <row r="954" customFormat="false" ht="24" hidden="false" customHeight="true" outlineLevel="0" collapsed="false">
      <c r="B954" s="72"/>
    </row>
    <row r="955" customFormat="false" ht="24" hidden="false" customHeight="true" outlineLevel="0" collapsed="false">
      <c r="B955" s="72"/>
    </row>
    <row r="956" customFormat="false" ht="24" hidden="false" customHeight="true" outlineLevel="0" collapsed="false">
      <c r="B956" s="72"/>
    </row>
    <row r="957" customFormat="false" ht="24" hidden="false" customHeight="true" outlineLevel="0" collapsed="false">
      <c r="B957" s="72"/>
    </row>
    <row r="958" customFormat="false" ht="24" hidden="false" customHeight="true" outlineLevel="0" collapsed="false">
      <c r="B958" s="72"/>
    </row>
    <row r="959" customFormat="false" ht="24" hidden="false" customHeight="true" outlineLevel="0" collapsed="false">
      <c r="B959" s="72"/>
    </row>
    <row r="960" customFormat="false" ht="24" hidden="false" customHeight="true" outlineLevel="0" collapsed="false">
      <c r="B960" s="72"/>
    </row>
    <row r="961" customFormat="false" ht="24" hidden="false" customHeight="true" outlineLevel="0" collapsed="false">
      <c r="B961" s="72"/>
    </row>
    <row r="962" customFormat="false" ht="24" hidden="false" customHeight="true" outlineLevel="0" collapsed="false">
      <c r="B962" s="72"/>
    </row>
    <row r="963" customFormat="false" ht="24" hidden="false" customHeight="true" outlineLevel="0" collapsed="false">
      <c r="B963" s="72"/>
    </row>
    <row r="964" customFormat="false" ht="24" hidden="false" customHeight="true" outlineLevel="0" collapsed="false">
      <c r="B964" s="72"/>
    </row>
    <row r="965" customFormat="false" ht="24" hidden="false" customHeight="true" outlineLevel="0" collapsed="false">
      <c r="B965" s="72"/>
    </row>
    <row r="966" customFormat="false" ht="24" hidden="false" customHeight="true" outlineLevel="0" collapsed="false">
      <c r="B966" s="72"/>
    </row>
    <row r="967" customFormat="false" ht="24" hidden="false" customHeight="true" outlineLevel="0" collapsed="false">
      <c r="B967" s="72"/>
    </row>
    <row r="968" customFormat="false" ht="24" hidden="false" customHeight="true" outlineLevel="0" collapsed="false">
      <c r="B968" s="72"/>
    </row>
    <row r="969" customFormat="false" ht="24" hidden="false" customHeight="true" outlineLevel="0" collapsed="false">
      <c r="B969" s="72"/>
    </row>
    <row r="970" customFormat="false" ht="24" hidden="false" customHeight="true" outlineLevel="0" collapsed="false">
      <c r="B970" s="72"/>
    </row>
    <row r="971" customFormat="false" ht="24" hidden="false" customHeight="true" outlineLevel="0" collapsed="false">
      <c r="B971" s="72"/>
    </row>
    <row r="972" customFormat="false" ht="24" hidden="false" customHeight="true" outlineLevel="0" collapsed="false">
      <c r="B972" s="72"/>
    </row>
    <row r="973" customFormat="false" ht="24" hidden="false" customHeight="true" outlineLevel="0" collapsed="false">
      <c r="B973" s="72"/>
    </row>
    <row r="974" customFormat="false" ht="24" hidden="false" customHeight="true" outlineLevel="0" collapsed="false">
      <c r="B974" s="72"/>
    </row>
    <row r="975" customFormat="false" ht="24" hidden="false" customHeight="true" outlineLevel="0" collapsed="false">
      <c r="B975" s="72"/>
    </row>
    <row r="976" customFormat="false" ht="24" hidden="false" customHeight="true" outlineLevel="0" collapsed="false">
      <c r="B976" s="72"/>
    </row>
    <row r="977" customFormat="false" ht="24" hidden="false" customHeight="true" outlineLevel="0" collapsed="false">
      <c r="B977" s="72"/>
    </row>
    <row r="978" customFormat="false" ht="24" hidden="false" customHeight="true" outlineLevel="0" collapsed="false">
      <c r="B978" s="72"/>
    </row>
    <row r="979" customFormat="false" ht="24" hidden="false" customHeight="true" outlineLevel="0" collapsed="false">
      <c r="B979" s="72"/>
    </row>
    <row r="980" customFormat="false" ht="24" hidden="false" customHeight="true" outlineLevel="0" collapsed="false">
      <c r="B980" s="72"/>
    </row>
    <row r="981" customFormat="false" ht="24" hidden="false" customHeight="true" outlineLevel="0" collapsed="false">
      <c r="B981" s="72"/>
    </row>
    <row r="982" customFormat="false" ht="24" hidden="false" customHeight="true" outlineLevel="0" collapsed="false">
      <c r="B982" s="72"/>
    </row>
    <row r="983" customFormat="false" ht="24" hidden="false" customHeight="true" outlineLevel="0" collapsed="false">
      <c r="B983" s="72"/>
    </row>
    <row r="984" customFormat="false" ht="24" hidden="false" customHeight="true" outlineLevel="0" collapsed="false">
      <c r="B984" s="72"/>
    </row>
    <row r="985" customFormat="false" ht="24" hidden="false" customHeight="true" outlineLevel="0" collapsed="false">
      <c r="B985" s="72"/>
    </row>
    <row r="986" customFormat="false" ht="24" hidden="false" customHeight="true" outlineLevel="0" collapsed="false">
      <c r="B986" s="72"/>
    </row>
    <row r="987" customFormat="false" ht="24" hidden="false" customHeight="true" outlineLevel="0" collapsed="false">
      <c r="B987" s="72"/>
    </row>
    <row r="988" customFormat="false" ht="24" hidden="false" customHeight="true" outlineLevel="0" collapsed="false">
      <c r="B988" s="72"/>
    </row>
    <row r="989" customFormat="false" ht="24" hidden="false" customHeight="true" outlineLevel="0" collapsed="false">
      <c r="B989" s="72"/>
    </row>
    <row r="990" customFormat="false" ht="24" hidden="false" customHeight="true" outlineLevel="0" collapsed="false">
      <c r="B990" s="72"/>
    </row>
    <row r="991" customFormat="false" ht="24" hidden="false" customHeight="true" outlineLevel="0" collapsed="false">
      <c r="B991" s="72"/>
    </row>
    <row r="992" customFormat="false" ht="24" hidden="false" customHeight="true" outlineLevel="0" collapsed="false">
      <c r="B992" s="72"/>
    </row>
    <row r="993" customFormat="false" ht="24" hidden="false" customHeight="true" outlineLevel="0" collapsed="false">
      <c r="B993" s="72"/>
    </row>
    <row r="994" customFormat="false" ht="24" hidden="false" customHeight="true" outlineLevel="0" collapsed="false">
      <c r="B994" s="72"/>
    </row>
    <row r="995" customFormat="false" ht="24" hidden="false" customHeight="true" outlineLevel="0" collapsed="false">
      <c r="B995" s="72"/>
    </row>
    <row r="996" customFormat="false" ht="24" hidden="false" customHeight="true" outlineLevel="0" collapsed="false">
      <c r="B996" s="72"/>
    </row>
    <row r="997" customFormat="false" ht="24" hidden="false" customHeight="true" outlineLevel="0" collapsed="false">
      <c r="B997" s="72"/>
    </row>
    <row r="998" customFormat="false" ht="24" hidden="false" customHeight="true" outlineLevel="0" collapsed="false">
      <c r="B998" s="72"/>
    </row>
    <row r="999" customFormat="false" ht="24" hidden="false" customHeight="true" outlineLevel="0" collapsed="false">
      <c r="B999" s="72"/>
    </row>
    <row r="1000" customFormat="false" ht="24" hidden="false" customHeight="true" outlineLevel="0" collapsed="false">
      <c r="B1000" s="72"/>
    </row>
    <row r="1001" customFormat="false" ht="24" hidden="false" customHeight="true" outlineLevel="0" collapsed="false">
      <c r="B1001" s="72"/>
    </row>
    <row r="1002" customFormat="false" ht="24" hidden="false" customHeight="true" outlineLevel="0" collapsed="false">
      <c r="B1002" s="72"/>
    </row>
    <row r="1003" customFormat="false" ht="24" hidden="false" customHeight="true" outlineLevel="0" collapsed="false">
      <c r="B1003" s="72"/>
    </row>
    <row r="1004" customFormat="false" ht="24" hidden="false" customHeight="true" outlineLevel="0" collapsed="false">
      <c r="B1004" s="72"/>
    </row>
    <row r="1005" customFormat="false" ht="24" hidden="false" customHeight="true" outlineLevel="0" collapsed="false">
      <c r="B1005" s="72"/>
    </row>
    <row r="1006" customFormat="false" ht="24" hidden="false" customHeight="true" outlineLevel="0" collapsed="false">
      <c r="B1006" s="72"/>
    </row>
    <row r="1007" customFormat="false" ht="24" hidden="false" customHeight="true" outlineLevel="0" collapsed="false">
      <c r="B1007" s="72"/>
    </row>
    <row r="1008" customFormat="false" ht="24" hidden="false" customHeight="true" outlineLevel="0" collapsed="false">
      <c r="B1008" s="72"/>
    </row>
    <row r="1009" customFormat="false" ht="24" hidden="false" customHeight="true" outlineLevel="0" collapsed="false">
      <c r="B1009" s="72"/>
    </row>
    <row r="1010" customFormat="false" ht="24" hidden="false" customHeight="true" outlineLevel="0" collapsed="false">
      <c r="B1010" s="72"/>
    </row>
    <row r="1011" customFormat="false" ht="24" hidden="false" customHeight="true" outlineLevel="0" collapsed="false">
      <c r="B1011" s="72"/>
    </row>
    <row r="1012" customFormat="false" ht="24" hidden="false" customHeight="true" outlineLevel="0" collapsed="false">
      <c r="B1012" s="72"/>
    </row>
    <row r="1013" customFormat="false" ht="24" hidden="false" customHeight="true" outlineLevel="0" collapsed="false">
      <c r="B1013" s="72"/>
    </row>
    <row r="1014" customFormat="false" ht="24" hidden="false" customHeight="true" outlineLevel="0" collapsed="false">
      <c r="B1014" s="72"/>
    </row>
    <row r="1015" customFormat="false" ht="24" hidden="false" customHeight="true" outlineLevel="0" collapsed="false">
      <c r="B1015" s="72"/>
    </row>
    <row r="1016" customFormat="false" ht="24" hidden="false" customHeight="true" outlineLevel="0" collapsed="false">
      <c r="B1016" s="72"/>
    </row>
    <row r="1017" customFormat="false" ht="24" hidden="false" customHeight="true" outlineLevel="0" collapsed="false">
      <c r="B1017" s="72"/>
    </row>
    <row r="1018" customFormat="false" ht="24" hidden="false" customHeight="true" outlineLevel="0" collapsed="false">
      <c r="B1018" s="72"/>
    </row>
    <row r="1019" customFormat="false" ht="24" hidden="false" customHeight="true" outlineLevel="0" collapsed="false">
      <c r="B1019" s="72"/>
    </row>
    <row r="1020" customFormat="false" ht="24" hidden="false" customHeight="true" outlineLevel="0" collapsed="false">
      <c r="B1020" s="72"/>
    </row>
    <row r="1021" customFormat="false" ht="24" hidden="false" customHeight="true" outlineLevel="0" collapsed="false">
      <c r="B1021" s="72"/>
    </row>
    <row r="1022" customFormat="false" ht="24" hidden="false" customHeight="true" outlineLevel="0" collapsed="false">
      <c r="B1022" s="72"/>
    </row>
    <row r="1023" customFormat="false" ht="24" hidden="false" customHeight="true" outlineLevel="0" collapsed="false">
      <c r="B1023" s="72"/>
    </row>
    <row r="1024" customFormat="false" ht="24" hidden="false" customHeight="true" outlineLevel="0" collapsed="false">
      <c r="B1024" s="72"/>
    </row>
    <row r="1025" customFormat="false" ht="24" hidden="false" customHeight="true" outlineLevel="0" collapsed="false">
      <c r="B1025" s="72"/>
    </row>
    <row r="1026" customFormat="false" ht="24" hidden="false" customHeight="true" outlineLevel="0" collapsed="false">
      <c r="B1026" s="72"/>
    </row>
    <row r="1027" customFormat="false" ht="24" hidden="false" customHeight="true" outlineLevel="0" collapsed="false">
      <c r="B1027" s="72"/>
    </row>
    <row r="1028" customFormat="false" ht="24" hidden="false" customHeight="true" outlineLevel="0" collapsed="false">
      <c r="B1028" s="72"/>
    </row>
    <row r="1029" customFormat="false" ht="24" hidden="false" customHeight="true" outlineLevel="0" collapsed="false">
      <c r="B1029" s="72"/>
    </row>
    <row r="1030" customFormat="false" ht="24" hidden="false" customHeight="true" outlineLevel="0" collapsed="false">
      <c r="B1030" s="72"/>
    </row>
    <row r="1031" customFormat="false" ht="24" hidden="false" customHeight="true" outlineLevel="0" collapsed="false">
      <c r="B1031" s="72"/>
    </row>
    <row r="1032" customFormat="false" ht="24" hidden="false" customHeight="true" outlineLevel="0" collapsed="false">
      <c r="B1032" s="72"/>
    </row>
    <row r="1033" customFormat="false" ht="24" hidden="false" customHeight="true" outlineLevel="0" collapsed="false">
      <c r="B1033" s="72"/>
    </row>
    <row r="1034" customFormat="false" ht="24" hidden="false" customHeight="true" outlineLevel="0" collapsed="false">
      <c r="B1034" s="72"/>
    </row>
    <row r="1035" customFormat="false" ht="24" hidden="false" customHeight="true" outlineLevel="0" collapsed="false">
      <c r="B1035" s="72"/>
    </row>
    <row r="1036" customFormat="false" ht="24" hidden="false" customHeight="true" outlineLevel="0" collapsed="false">
      <c r="B1036" s="72"/>
    </row>
    <row r="1037" customFormat="false" ht="24" hidden="false" customHeight="true" outlineLevel="0" collapsed="false">
      <c r="B103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8:36:17Z</dcterms:created>
  <dc:creator>dw</dc:creator>
  <dc:description/>
  <cp:keywords/>
  <dc:language>en-US</dc:language>
  <cp:lastModifiedBy>fangbo</cp:lastModifiedBy>
  <dcterms:modified xsi:type="dcterms:W3CDTF">2016-07-28T14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